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H" sheetId="2" state="visible" r:id="rId3"/>
    <sheet name="G" sheetId="3" state="visible" r:id="rId4"/>
    <sheet name="F" sheetId="4" state="visible" r:id="rId5"/>
    <sheet name="E" sheetId="5" state="visible" r:id="rId6"/>
  </sheets>
  <definedNames>
    <definedName function="false" hidden="false" localSheetId="4" name="_xlnm.Print_Area" vbProcedure="false">E!$C$2:$F$34</definedName>
    <definedName function="false" hidden="false" localSheetId="3" name="_xlnm.Print_Area" vbProcedure="false">F!$B$2:$E$31</definedName>
    <definedName function="false" hidden="false" localSheetId="2" name="_xlnm.Print_Area" vbProcedure="false">G!$B$2:$E$27</definedName>
    <definedName function="false" hidden="false" localSheetId="0" name="_xlnm.Print_Area" vbProcedure="false">I!$B$2:$E$35</definedName>
    <definedName function="false" hidden="false" localSheetId="4" name="_GoBack" vbProcedure="false">E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8">
  <si>
    <t xml:space="preserve">VÝSLEDKOVÁ LISTINA</t>
  </si>
  <si>
    <t xml:space="preserve">Z konania: Obvodného kola Geografickej olympiády kategória I</t>
  </si>
  <si>
    <t xml:space="preserve">Dňa: 07.02. 2012</t>
  </si>
  <si>
    <t xml:space="preserve">Miesto podujatia: Centrum voľného času M.R. Štefánika č.17, Žiar nad Hronom</t>
  </si>
  <si>
    <t xml:space="preserve">P.č.</t>
  </si>
  <si>
    <t xml:space="preserve">Meno a Priezvisko</t>
  </si>
  <si>
    <t xml:space="preserve">Škola</t>
  </si>
  <si>
    <t xml:space="preserve">Region</t>
  </si>
  <si>
    <t xml:space="preserve">Monotematická</t>
  </si>
  <si>
    <t xml:space="preserve">Praktická</t>
  </si>
  <si>
    <t xml:space="preserve">Spolu</t>
  </si>
  <si>
    <t xml:space="preserve">Michaela Rišňovská</t>
  </si>
  <si>
    <t xml:space="preserve">ZŠ, Ul. Dr. Janského č.2, ZH</t>
  </si>
  <si>
    <t xml:space="preserve">Terézia Lehotská</t>
  </si>
  <si>
    <t xml:space="preserve">ZŠ, Janova Lehota</t>
  </si>
  <si>
    <t xml:space="preserve">Adam Kučera</t>
  </si>
  <si>
    <t xml:space="preserve">ZŠ, Ul. M.R. Štefánika č. 17, ZH</t>
  </si>
  <si>
    <t xml:space="preserve">Jana Frindtová </t>
  </si>
  <si>
    <t xml:space="preserve">Nina Briatková</t>
  </si>
  <si>
    <t xml:space="preserve">ZŠ, Ul. Jilemnického 2, ZH</t>
  </si>
  <si>
    <t xml:space="preserve">Tomáš Droba</t>
  </si>
  <si>
    <t xml:space="preserve">ÚSPEŠNÝ RIEŠITELIA</t>
  </si>
  <si>
    <t xml:space="preserve">Barbora Kravárová</t>
  </si>
  <si>
    <t xml:space="preserve">Soňa Turčanová</t>
  </si>
  <si>
    <t xml:space="preserve">Dana Koštová</t>
  </si>
  <si>
    <t xml:space="preserve">Peter Bahna</t>
  </si>
  <si>
    <t xml:space="preserve">Monika Balúnová </t>
  </si>
  <si>
    <t xml:space="preserve">Alica Štefanovičová</t>
  </si>
  <si>
    <t xml:space="preserve">Juraj Námešný</t>
  </si>
  <si>
    <t xml:space="preserve">Matej Kapusta</t>
  </si>
  <si>
    <t xml:space="preserve">ZŠ, Ul. P. Križku 392/8, KCA</t>
  </si>
  <si>
    <t xml:space="preserve">Matúš Šály</t>
  </si>
  <si>
    <t xml:space="preserve">Lukáš Minka</t>
  </si>
  <si>
    <t xml:space="preserve">Tomáš Kamenský</t>
  </si>
  <si>
    <t xml:space="preserve">Jozef Podmanický</t>
  </si>
  <si>
    <t xml:space="preserve">Samuel Budinský</t>
  </si>
  <si>
    <t xml:space="preserve">NEÚSPEŠNÝ RIEŠITELIA</t>
  </si>
  <si>
    <t xml:space="preserve">Sára Luptáková</t>
  </si>
  <si>
    <t xml:space="preserve">Sekereš</t>
  </si>
  <si>
    <t xml:space="preserve">Kristína Crchová</t>
  </si>
  <si>
    <t xml:space="preserve"> </t>
  </si>
  <si>
    <t xml:space="preserve">Z konania: Obvodného kola Geografickej olympiády kategória H</t>
  </si>
  <si>
    <t xml:space="preserve">Terézia Hromadová</t>
  </si>
  <si>
    <t xml:space="preserve">Jakub Nagy</t>
  </si>
  <si>
    <t xml:space="preserve">Gymnáziu, Ul. J. Kollára 2, ZH</t>
  </si>
  <si>
    <t xml:space="preserve">Postupujúci do Krajského kola</t>
  </si>
  <si>
    <t xml:space="preserve">Tomáš Sedláček</t>
  </si>
  <si>
    <t xml:space="preserve">Andrej Szabó</t>
  </si>
  <si>
    <t xml:space="preserve">Trang Hoang Mai</t>
  </si>
  <si>
    <t xml:space="preserve">Samuel Neuschl </t>
  </si>
  <si>
    <t xml:space="preserve">Samuel Junas</t>
  </si>
  <si>
    <t xml:space="preserve">Andrej Hric</t>
  </si>
  <si>
    <t xml:space="preserve">Samuel Frindt</t>
  </si>
  <si>
    <t xml:space="preserve">Bronislava Vrbanová</t>
  </si>
  <si>
    <t xml:space="preserve">Alexandra Ščepková</t>
  </si>
  <si>
    <t xml:space="preserve">Matúš Duranzia</t>
  </si>
  <si>
    <t xml:space="preserve">Dominika Veisová</t>
  </si>
  <si>
    <t xml:space="preserve">Emma Janeková</t>
  </si>
  <si>
    <t xml:space="preserve">Viktor Mihálka</t>
  </si>
  <si>
    <t xml:space="preserve">Marian Machovič</t>
  </si>
  <si>
    <t xml:space="preserve">Barbora Danková</t>
  </si>
  <si>
    <t xml:space="preserve">Ondrej Šnirc</t>
  </si>
  <si>
    <t xml:space="preserve">Marek Vojtko </t>
  </si>
  <si>
    <t xml:space="preserve">Stanislav Kubáň</t>
  </si>
  <si>
    <t xml:space="preserve">Patrik Ficka</t>
  </si>
  <si>
    <t xml:space="preserve">Lea Beňová</t>
  </si>
  <si>
    <t xml:space="preserve">Róbert Irgel </t>
  </si>
  <si>
    <t xml:space="preserve">Dáša Hoinová</t>
  </si>
  <si>
    <t xml:space="preserve">Kristián Kosmeľ</t>
  </si>
  <si>
    <t xml:space="preserve">Kancková</t>
  </si>
  <si>
    <t xml:space="preserve">Sofia Salayová</t>
  </si>
  <si>
    <t xml:space="preserve">Lucia Šmondrková</t>
  </si>
  <si>
    <t xml:space="preserve">Z konania: Obvodného kola  Geografickej olympiády kategória G</t>
  </si>
  <si>
    <t xml:space="preserve">Veronika Španová</t>
  </si>
  <si>
    <t xml:space="preserve">Richard Pajerský</t>
  </si>
  <si>
    <t xml:space="preserve">Daniel Nagy</t>
  </si>
  <si>
    <t xml:space="preserve">Jakub Sigeti</t>
  </si>
  <si>
    <t xml:space="preserve">Michal Grznár</t>
  </si>
  <si>
    <t xml:space="preserve">Ondrej Kováč</t>
  </si>
  <si>
    <t xml:space="preserve">Ľubomír Majerčík </t>
  </si>
  <si>
    <t xml:space="preserve">Šimon Hrmo</t>
  </si>
  <si>
    <t xml:space="preserve">Lea Hanzelová</t>
  </si>
  <si>
    <t xml:space="preserve">Lea Garajová</t>
  </si>
  <si>
    <t xml:space="preserve">Ondrej Uličný</t>
  </si>
  <si>
    <t xml:space="preserve">Viktória Beňová</t>
  </si>
  <si>
    <t xml:space="preserve">Martin Roško</t>
  </si>
  <si>
    <t xml:space="preserve">Evs Višňanská</t>
  </si>
  <si>
    <t xml:space="preserve">Ema Rajčanová</t>
  </si>
  <si>
    <t xml:space="preserve">Júlia Neuschlová</t>
  </si>
  <si>
    <t xml:space="preserve">Simona Repiská</t>
  </si>
  <si>
    <t xml:space="preserve">Kristína Kružlicová</t>
  </si>
  <si>
    <t xml:space="preserve">Z konania: Obvodného kola  Geografickej olympiády kategória F</t>
  </si>
  <si>
    <t xml:space="preserve">Kristína Purdeková</t>
  </si>
  <si>
    <t xml:space="preserve">Dominika Hlavačová</t>
  </si>
  <si>
    <t xml:space="preserve">Tomáš Kancko</t>
  </si>
  <si>
    <t xml:space="preserve">Jozef Kvoriak</t>
  </si>
  <si>
    <t xml:space="preserve">Jakub Galamboš</t>
  </si>
  <si>
    <t xml:space="preserve">Peter Bodor</t>
  </si>
  <si>
    <t xml:space="preserve">ZŠ, Janova Lehota </t>
  </si>
  <si>
    <t xml:space="preserve">Martin Pajerský</t>
  </si>
  <si>
    <t xml:space="preserve">Martina Mališová</t>
  </si>
  <si>
    <t xml:space="preserve">Tomáš Gregor</t>
  </si>
  <si>
    <t xml:space="preserve">Ľubomír Bodor</t>
  </si>
  <si>
    <t xml:space="preserve">Patrik Vrtile</t>
  </si>
  <si>
    <t xml:space="preserve">Ladislav Pelhoš</t>
  </si>
  <si>
    <t xml:space="preserve">Branislav Belko</t>
  </si>
  <si>
    <t xml:space="preserve">Lenka Čergeová</t>
  </si>
  <si>
    <t xml:space="preserve">Adrián Foltán</t>
  </si>
  <si>
    <t xml:space="preserve">Lukáš Galamboš</t>
  </si>
  <si>
    <t xml:space="preserve">Miloš Peťko</t>
  </si>
  <si>
    <t xml:space="preserve">Karolína Anna Imrišová</t>
  </si>
  <si>
    <t xml:space="preserve">Dominik Boldiš</t>
  </si>
  <si>
    <t xml:space="preserve">Martin Tadian</t>
  </si>
  <si>
    <t xml:space="preserve">Jaroslav Supuka</t>
  </si>
  <si>
    <t xml:space="preserve">Z konania: Obvodného kola  Geografickej olympiády kategória E</t>
  </si>
  <si>
    <t xml:space="preserve">Šimon Sebechlebský</t>
  </si>
  <si>
    <t xml:space="preserve">Lukáš Tóth</t>
  </si>
  <si>
    <t xml:space="preserve">Matúš Sedliak</t>
  </si>
  <si>
    <t xml:space="preserve">Ľubomír Ďurica</t>
  </si>
  <si>
    <t xml:space="preserve">Jakub Kapusta</t>
  </si>
  <si>
    <t xml:space="preserve">Samuel Šouc</t>
  </si>
  <si>
    <t xml:space="preserve">Matúš Kollár</t>
  </si>
  <si>
    <t xml:space="preserve">Simona Šupová</t>
  </si>
  <si>
    <t xml:space="preserve">Vitória Fajčíková</t>
  </si>
  <si>
    <t xml:space="preserve">Eva Šályová</t>
  </si>
  <si>
    <t xml:space="preserve">Karol Kružlic</t>
  </si>
  <si>
    <t xml:space="preserve">Martina Ballová </t>
  </si>
  <si>
    <t xml:space="preserve">Martin Ščasnov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31.42"/>
    <col collapsed="false" customWidth="true" hidden="false" outlineLevel="0" max="5" min="5" style="0" width="8.56"/>
    <col collapsed="false" customWidth="true" hidden="false" outlineLevel="0" max="7" min="7" style="0" width="10.41"/>
  </cols>
  <sheetData>
    <row r="3" customFormat="false" ht="22.5" hidden="false" customHeight="false" outlineLevel="0" collapsed="false">
      <c r="D3" s="1" t="s">
        <v>0</v>
      </c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3" t="s">
        <v>1</v>
      </c>
    </row>
    <row r="6" customFormat="false" ht="15.75" hidden="false" customHeight="false" outlineLevel="0" collapsed="false">
      <c r="C6" s="3" t="s">
        <v>2</v>
      </c>
    </row>
    <row r="7" customFormat="false" ht="15.75" hidden="false" customHeight="false" outlineLevel="0" collapsed="false">
      <c r="C7" s="3" t="s">
        <v>3</v>
      </c>
    </row>
    <row r="8" customFormat="false" ht="16.5" hidden="false" customHeight="false" outlineLevel="0" collapsed="false">
      <c r="C8" s="2"/>
    </row>
    <row r="9" customFormat="false" ht="33" hidden="false" customHeight="false" outlineLevel="0" collapsed="false">
      <c r="B9" s="4" t="s">
        <v>4</v>
      </c>
      <c r="C9" s="5" t="s">
        <v>5</v>
      </c>
      <c r="D9" s="5" t="s">
        <v>6</v>
      </c>
      <c r="E9" s="6" t="s">
        <v>7</v>
      </c>
      <c r="F9" s="7" t="s">
        <v>8</v>
      </c>
      <c r="G9" s="7" t="s">
        <v>9</v>
      </c>
      <c r="H9" s="8" t="s">
        <v>10</v>
      </c>
      <c r="I9" s="9"/>
    </row>
    <row r="10" customFormat="false" ht="20.25" hidden="false" customHeight="true" outlineLevel="0" collapsed="false">
      <c r="B10" s="10" t="n">
        <v>1</v>
      </c>
      <c r="C10" s="11" t="s">
        <v>11</v>
      </c>
      <c r="D10" s="12" t="s">
        <v>12</v>
      </c>
      <c r="E10" s="13" t="n">
        <v>10</v>
      </c>
      <c r="F10" s="14" t="n">
        <v>37</v>
      </c>
      <c r="G10" s="14" t="n">
        <v>33</v>
      </c>
      <c r="H10" s="15" t="n">
        <f aca="false">SUM(E10:G10)</f>
        <v>80</v>
      </c>
      <c r="I10" s="16"/>
      <c r="J10" s="17"/>
      <c r="K10" s="17"/>
      <c r="L10" s="17"/>
    </row>
    <row r="11" customFormat="false" ht="20.25" hidden="false" customHeight="true" outlineLevel="0" collapsed="false">
      <c r="B11" s="10" t="n">
        <v>2</v>
      </c>
      <c r="C11" s="11" t="s">
        <v>13</v>
      </c>
      <c r="D11" s="12" t="s">
        <v>14</v>
      </c>
      <c r="E11" s="13" t="n">
        <v>8</v>
      </c>
      <c r="F11" s="18" t="n">
        <v>39</v>
      </c>
      <c r="G11" s="18" t="n">
        <v>30</v>
      </c>
      <c r="H11" s="19" t="n">
        <f aca="false">SUM(E11:G11)</f>
        <v>77</v>
      </c>
      <c r="I11" s="20"/>
      <c r="J11" s="17"/>
      <c r="K11" s="17"/>
      <c r="L11" s="17"/>
    </row>
    <row r="12" customFormat="false" ht="20.25" hidden="false" customHeight="true" outlineLevel="0" collapsed="false">
      <c r="B12" s="10" t="n">
        <v>3</v>
      </c>
      <c r="C12" s="11" t="s">
        <v>15</v>
      </c>
      <c r="D12" s="12" t="s">
        <v>16</v>
      </c>
      <c r="E12" s="21" t="n">
        <v>7</v>
      </c>
      <c r="F12" s="18" t="n">
        <v>38</v>
      </c>
      <c r="G12" s="18" t="n">
        <v>31</v>
      </c>
      <c r="H12" s="19" t="n">
        <f aca="false">SUM(E12:G12)</f>
        <v>76</v>
      </c>
      <c r="I12" s="16"/>
      <c r="J12" s="17"/>
      <c r="K12" s="17"/>
      <c r="L12" s="17"/>
    </row>
    <row r="13" customFormat="false" ht="20.25" hidden="false" customHeight="true" outlineLevel="0" collapsed="false">
      <c r="B13" s="10" t="n">
        <v>4</v>
      </c>
      <c r="C13" s="11" t="s">
        <v>17</v>
      </c>
      <c r="D13" s="12" t="s">
        <v>12</v>
      </c>
      <c r="E13" s="21" t="n">
        <v>10</v>
      </c>
      <c r="F13" s="18" t="n">
        <v>37</v>
      </c>
      <c r="G13" s="18" t="n">
        <v>28</v>
      </c>
      <c r="H13" s="19" t="n">
        <f aca="false">SUM(E13:G13)</f>
        <v>75</v>
      </c>
      <c r="I13" s="22"/>
    </row>
    <row r="14" customFormat="false" ht="20.25" hidden="false" customHeight="true" outlineLevel="0" collapsed="false">
      <c r="B14" s="10" t="n">
        <v>5</v>
      </c>
      <c r="C14" s="11" t="s">
        <v>18</v>
      </c>
      <c r="D14" s="12" t="s">
        <v>19</v>
      </c>
      <c r="E14" s="13" t="n">
        <v>6</v>
      </c>
      <c r="F14" s="18" t="n">
        <v>34</v>
      </c>
      <c r="G14" s="18" t="n">
        <v>30</v>
      </c>
      <c r="H14" s="19" t="n">
        <f aca="false">SUM(E14:G14)</f>
        <v>70</v>
      </c>
      <c r="I14" s="22"/>
    </row>
    <row r="15" customFormat="false" ht="20.25" hidden="false" customHeight="true" outlineLevel="0" collapsed="false">
      <c r="B15" s="10" t="n">
        <v>6</v>
      </c>
      <c r="C15" s="11" t="s">
        <v>20</v>
      </c>
      <c r="D15" s="12" t="s">
        <v>19</v>
      </c>
      <c r="E15" s="13" t="n">
        <v>4</v>
      </c>
      <c r="F15" s="18" t="n">
        <v>36</v>
      </c>
      <c r="G15" s="18" t="n">
        <v>30</v>
      </c>
      <c r="H15" s="19" t="n">
        <f aca="false">SUM(E15:G15)</f>
        <v>70</v>
      </c>
      <c r="I15" s="23" t="s">
        <v>21</v>
      </c>
      <c r="J15" s="24"/>
      <c r="K15" s="24"/>
    </row>
    <row r="16" customFormat="false" ht="20.25" hidden="false" customHeight="true" outlineLevel="0" collapsed="false">
      <c r="B16" s="10" t="n">
        <v>7</v>
      </c>
      <c r="C16" s="11" t="s">
        <v>22</v>
      </c>
      <c r="D16" s="12" t="s">
        <v>16</v>
      </c>
      <c r="E16" s="21" t="n">
        <v>7</v>
      </c>
      <c r="F16" s="18" t="n">
        <v>32</v>
      </c>
      <c r="G16" s="18" t="n">
        <v>30</v>
      </c>
      <c r="H16" s="19" t="n">
        <f aca="false">SUM(E16:G16)</f>
        <v>69</v>
      </c>
      <c r="I16" s="22"/>
    </row>
    <row r="17" customFormat="false" ht="20.25" hidden="false" customHeight="true" outlineLevel="0" collapsed="false">
      <c r="B17" s="10" t="n">
        <v>8</v>
      </c>
      <c r="C17" s="11" t="s">
        <v>23</v>
      </c>
      <c r="D17" s="12" t="s">
        <v>16</v>
      </c>
      <c r="E17" s="21" t="n">
        <v>5</v>
      </c>
      <c r="F17" s="18" t="n">
        <v>35</v>
      </c>
      <c r="G17" s="18" t="n">
        <v>28</v>
      </c>
      <c r="H17" s="19" t="n">
        <f aca="false">SUM(E17:G17)</f>
        <v>68</v>
      </c>
      <c r="I17" s="22"/>
    </row>
    <row r="18" customFormat="false" ht="20.25" hidden="false" customHeight="true" outlineLevel="0" collapsed="false">
      <c r="B18" s="10" t="n">
        <v>9</v>
      </c>
      <c r="C18" s="11" t="s">
        <v>24</v>
      </c>
      <c r="D18" s="12" t="s">
        <v>19</v>
      </c>
      <c r="E18" s="13" t="n">
        <v>5</v>
      </c>
      <c r="F18" s="18" t="n">
        <v>29</v>
      </c>
      <c r="G18" s="18" t="n">
        <v>33</v>
      </c>
      <c r="H18" s="19" t="n">
        <f aca="false">SUM(E18:G18)</f>
        <v>67</v>
      </c>
      <c r="I18" s="22"/>
    </row>
    <row r="19" customFormat="false" ht="20.25" hidden="false" customHeight="true" outlineLevel="0" collapsed="false">
      <c r="B19" s="10" t="n">
        <v>10</v>
      </c>
      <c r="C19" s="11" t="s">
        <v>25</v>
      </c>
      <c r="D19" s="12" t="s">
        <v>12</v>
      </c>
      <c r="E19" s="13" t="n">
        <v>10</v>
      </c>
      <c r="F19" s="18" t="n">
        <v>35</v>
      </c>
      <c r="G19" s="18" t="n">
        <v>21</v>
      </c>
      <c r="H19" s="19" t="n">
        <f aca="false">SUM(E19:G19)</f>
        <v>66</v>
      </c>
      <c r="I19" s="22"/>
    </row>
    <row r="20" customFormat="false" ht="20.25" hidden="false" customHeight="true" outlineLevel="0" collapsed="false">
      <c r="B20" s="10" t="n">
        <v>11</v>
      </c>
      <c r="C20" s="11" t="s">
        <v>26</v>
      </c>
      <c r="D20" s="12" t="s">
        <v>14</v>
      </c>
      <c r="E20" s="13" t="n">
        <v>9</v>
      </c>
      <c r="F20" s="18" t="n">
        <v>28</v>
      </c>
      <c r="G20" s="18" t="n">
        <v>29</v>
      </c>
      <c r="H20" s="19" t="n">
        <f aca="false">SUM(E20:G20)</f>
        <v>66</v>
      </c>
      <c r="I20" s="22"/>
    </row>
    <row r="21" customFormat="false" ht="20.25" hidden="false" customHeight="true" outlineLevel="0" collapsed="false">
      <c r="B21" s="25" t="n">
        <v>12</v>
      </c>
      <c r="C21" s="26" t="s">
        <v>27</v>
      </c>
      <c r="D21" s="27" t="s">
        <v>16</v>
      </c>
      <c r="E21" s="28" t="n">
        <v>9</v>
      </c>
      <c r="F21" s="29" t="n">
        <v>26</v>
      </c>
      <c r="G21" s="29" t="n">
        <v>29</v>
      </c>
      <c r="H21" s="30" t="n">
        <f aca="false">SUM(E21:G21)</f>
        <v>64</v>
      </c>
      <c r="I21" s="22"/>
    </row>
    <row r="22" customFormat="false" ht="20.25" hidden="false" customHeight="true" outlineLevel="0" collapsed="false">
      <c r="B22" s="25" t="n">
        <v>13</v>
      </c>
      <c r="C22" s="26" t="s">
        <v>28</v>
      </c>
      <c r="D22" s="27" t="s">
        <v>19</v>
      </c>
      <c r="E22" s="28" t="n">
        <v>6</v>
      </c>
      <c r="F22" s="29" t="n">
        <v>33</v>
      </c>
      <c r="G22" s="29" t="n">
        <v>24</v>
      </c>
      <c r="H22" s="30" t="n">
        <f aca="false">SUM(E22:G22)</f>
        <v>63</v>
      </c>
      <c r="I22" s="22"/>
    </row>
    <row r="23" customFormat="false" ht="20.25" hidden="false" customHeight="true" outlineLevel="0" collapsed="false">
      <c r="B23" s="25" t="n">
        <v>14</v>
      </c>
      <c r="C23" s="26" t="s">
        <v>29</v>
      </c>
      <c r="D23" s="27" t="s">
        <v>30</v>
      </c>
      <c r="E23" s="28" t="n">
        <v>10</v>
      </c>
      <c r="F23" s="29" t="n">
        <v>32</v>
      </c>
      <c r="G23" s="29" t="n">
        <v>20</v>
      </c>
      <c r="H23" s="30" t="n">
        <f aca="false">SUM(E23:G23)</f>
        <v>62</v>
      </c>
      <c r="I23" s="22"/>
    </row>
    <row r="24" customFormat="false" ht="20.25" hidden="false" customHeight="true" outlineLevel="0" collapsed="false">
      <c r="B24" s="25" t="n">
        <v>15</v>
      </c>
      <c r="C24" s="26" t="s">
        <v>31</v>
      </c>
      <c r="D24" s="27" t="s">
        <v>16</v>
      </c>
      <c r="E24" s="31" t="n">
        <v>6</v>
      </c>
      <c r="F24" s="29" t="n">
        <v>27</v>
      </c>
      <c r="G24" s="29" t="n">
        <v>27</v>
      </c>
      <c r="H24" s="30" t="n">
        <f aca="false">SUM(E24:G24)</f>
        <v>60</v>
      </c>
      <c r="I24" s="22"/>
    </row>
    <row r="25" customFormat="false" ht="20.25" hidden="false" customHeight="true" outlineLevel="0" collapsed="false">
      <c r="B25" s="25" t="n">
        <v>16</v>
      </c>
      <c r="C25" s="26" t="s">
        <v>32</v>
      </c>
      <c r="D25" s="27" t="s">
        <v>19</v>
      </c>
      <c r="E25" s="28" t="n">
        <v>4</v>
      </c>
      <c r="F25" s="29" t="n">
        <v>32</v>
      </c>
      <c r="G25" s="29" t="n">
        <v>23</v>
      </c>
      <c r="H25" s="30" t="n">
        <f aca="false">SUM(E25:G25)</f>
        <v>59</v>
      </c>
      <c r="I25" s="22"/>
    </row>
    <row r="26" customFormat="false" ht="20.25" hidden="false" customHeight="true" outlineLevel="0" collapsed="false">
      <c r="B26" s="25" t="n">
        <v>17</v>
      </c>
      <c r="C26" s="26" t="s">
        <v>33</v>
      </c>
      <c r="D26" s="27" t="s">
        <v>19</v>
      </c>
      <c r="E26" s="28" t="n">
        <v>4</v>
      </c>
      <c r="F26" s="29" t="n">
        <v>30</v>
      </c>
      <c r="G26" s="29" t="n">
        <v>24</v>
      </c>
      <c r="H26" s="30" t="n">
        <f aca="false">SUM(E26:G26)</f>
        <v>58</v>
      </c>
      <c r="I26" s="22"/>
    </row>
    <row r="27" customFormat="false" ht="20.25" hidden="false" customHeight="true" outlineLevel="0" collapsed="false">
      <c r="B27" s="25" t="n">
        <v>18</v>
      </c>
      <c r="C27" s="26" t="s">
        <v>34</v>
      </c>
      <c r="D27" s="27" t="s">
        <v>30</v>
      </c>
      <c r="E27" s="28" t="n">
        <v>10</v>
      </c>
      <c r="F27" s="29" t="n">
        <v>37</v>
      </c>
      <c r="G27" s="29" t="n">
        <v>10</v>
      </c>
      <c r="H27" s="30" t="n">
        <f aca="false">SUM(E27:G27)</f>
        <v>57</v>
      </c>
      <c r="I27" s="22"/>
    </row>
    <row r="28" customFormat="false" ht="20.25" hidden="false" customHeight="true" outlineLevel="0" collapsed="false">
      <c r="B28" s="25" t="n">
        <v>19</v>
      </c>
      <c r="C28" s="26" t="s">
        <v>35</v>
      </c>
      <c r="D28" s="27" t="s">
        <v>19</v>
      </c>
      <c r="E28" s="28" t="n">
        <v>6</v>
      </c>
      <c r="F28" s="29" t="n">
        <v>23</v>
      </c>
      <c r="G28" s="29" t="n">
        <v>14</v>
      </c>
      <c r="H28" s="30" t="n">
        <f aca="false">SUM(E28:G28)</f>
        <v>43</v>
      </c>
      <c r="I28" s="32" t="s">
        <v>36</v>
      </c>
      <c r="J28" s="33"/>
      <c r="K28" s="33"/>
      <c r="L28" s="34"/>
    </row>
    <row r="29" customFormat="false" ht="20.25" hidden="false" customHeight="true" outlineLevel="0" collapsed="false">
      <c r="B29" s="25" t="n">
        <v>20</v>
      </c>
      <c r="C29" s="26" t="s">
        <v>37</v>
      </c>
      <c r="D29" s="27" t="s">
        <v>30</v>
      </c>
      <c r="E29" s="28" t="n">
        <v>9</v>
      </c>
      <c r="F29" s="29" t="n">
        <v>19</v>
      </c>
      <c r="G29" s="29" t="n">
        <v>11</v>
      </c>
      <c r="H29" s="30" t="n">
        <f aca="false">SUM(E29:G29)</f>
        <v>39</v>
      </c>
      <c r="I29" s="22"/>
    </row>
    <row r="30" customFormat="false" ht="20.25" hidden="false" customHeight="true" outlineLevel="0" collapsed="false">
      <c r="B30" s="25" t="n">
        <v>21</v>
      </c>
      <c r="C30" s="26" t="s">
        <v>38</v>
      </c>
      <c r="D30" s="27" t="s">
        <v>19</v>
      </c>
      <c r="E30" s="28" t="n">
        <v>5</v>
      </c>
      <c r="F30" s="29" t="n">
        <v>27</v>
      </c>
      <c r="G30" s="29"/>
      <c r="H30" s="30" t="n">
        <f aca="false">SUM(E30:G30)</f>
        <v>32</v>
      </c>
      <c r="I30" s="22"/>
    </row>
    <row r="31" customFormat="false" ht="20.25" hidden="false" customHeight="true" outlineLevel="0" collapsed="false">
      <c r="B31" s="25" t="n">
        <v>22</v>
      </c>
      <c r="C31" s="26" t="s">
        <v>39</v>
      </c>
      <c r="D31" s="27" t="s">
        <v>19</v>
      </c>
      <c r="E31" s="28" t="n">
        <v>6</v>
      </c>
      <c r="F31" s="29" t="n">
        <v>19</v>
      </c>
      <c r="G31" s="29" t="n">
        <v>4</v>
      </c>
      <c r="H31" s="30" t="n">
        <f aca="false">SUM(E31:G31)</f>
        <v>29</v>
      </c>
      <c r="I31" s="22"/>
    </row>
    <row r="32" customFormat="false" ht="20.25" hidden="false" customHeight="true" outlineLevel="0" collapsed="false">
      <c r="B32" s="25"/>
      <c r="C32" s="26"/>
      <c r="D32" s="27"/>
      <c r="E32" s="28"/>
      <c r="F32" s="29"/>
      <c r="G32" s="29"/>
      <c r="H32" s="30"/>
      <c r="I32" s="22"/>
    </row>
    <row r="33" customFormat="false" ht="15.75" hidden="false" customHeight="false" outlineLevel="0" collapsed="false">
      <c r="B33" s="35"/>
      <c r="C33" s="36" t="s">
        <v>40</v>
      </c>
      <c r="D33" s="36"/>
      <c r="E33" s="35"/>
      <c r="F33" s="37"/>
      <c r="G33" s="37"/>
      <c r="H33" s="37"/>
      <c r="I33" s="38"/>
    </row>
    <row r="34" customFormat="false" ht="15.75" hidden="false" customHeight="false" outlineLevel="0" collapsed="false">
      <c r="B34" s="39"/>
      <c r="C34" s="40"/>
      <c r="D34" s="40"/>
      <c r="E34" s="39"/>
      <c r="F34" s="38"/>
      <c r="G34" s="38"/>
      <c r="H34" s="38"/>
      <c r="I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</row>
  </sheetData>
  <printOptions headings="false" gridLines="false" gridLinesSet="true" horizontalCentered="false" verticalCentered="false"/>
  <pageMargins left="0.275694444444444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6.99"/>
    <col collapsed="false" customWidth="true" hidden="false" outlineLevel="0" max="4" min="4" style="0" width="32.41"/>
    <col collapsed="false" customWidth="true" hidden="false" outlineLevel="0" max="5" min="5" style="0" width="9.41"/>
  </cols>
  <sheetData>
    <row r="2" customFormat="false" ht="22.5" hidden="false" customHeight="false" outlineLevel="0" collapsed="false">
      <c r="C2" s="2"/>
      <c r="D2" s="1" t="s">
        <v>0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3" t="s">
        <v>41</v>
      </c>
    </row>
    <row r="5" customFormat="false" ht="15.75" hidden="false" customHeight="false" outlineLevel="0" collapsed="false">
      <c r="C5" s="3" t="s">
        <v>2</v>
      </c>
    </row>
    <row r="6" customFormat="false" ht="15.75" hidden="false" customHeight="false" outlineLevel="0" collapsed="false">
      <c r="C6" s="3" t="s">
        <v>3</v>
      </c>
    </row>
    <row r="7" customFormat="false" ht="16.5" hidden="false" customHeight="false" outlineLevel="0" collapsed="false">
      <c r="C7" s="3"/>
    </row>
    <row r="8" customFormat="false" ht="33" hidden="false" customHeight="false" outlineLevel="0" collapsed="false">
      <c r="B8" s="4" t="s">
        <v>4</v>
      </c>
      <c r="C8" s="5" t="s">
        <v>5</v>
      </c>
      <c r="D8" s="5" t="s">
        <v>6</v>
      </c>
      <c r="E8" s="6" t="s">
        <v>7</v>
      </c>
      <c r="F8" s="7" t="s">
        <v>8</v>
      </c>
      <c r="G8" s="7" t="s">
        <v>9</v>
      </c>
      <c r="H8" s="8" t="s">
        <v>10</v>
      </c>
      <c r="I8" s="9"/>
    </row>
    <row r="9" customFormat="false" ht="23.25" hidden="false" customHeight="true" outlineLevel="0" collapsed="false">
      <c r="B9" s="41" t="n">
        <v>1</v>
      </c>
      <c r="C9" s="42" t="s">
        <v>42</v>
      </c>
      <c r="D9" s="43" t="s">
        <v>12</v>
      </c>
      <c r="E9" s="44" t="n">
        <v>10</v>
      </c>
      <c r="F9" s="45" t="n">
        <v>42</v>
      </c>
      <c r="G9" s="45" t="n">
        <v>34</v>
      </c>
      <c r="H9" s="46" t="n">
        <f aca="false">SUM(E9:G9)</f>
        <v>86</v>
      </c>
      <c r="I9" s="47"/>
      <c r="J9" s="48"/>
      <c r="K9" s="48"/>
      <c r="L9" s="48"/>
    </row>
    <row r="10" customFormat="false" ht="23.25" hidden="false" customHeight="true" outlineLevel="0" collapsed="false">
      <c r="B10" s="41" t="n">
        <v>2</v>
      </c>
      <c r="C10" s="42" t="s">
        <v>43</v>
      </c>
      <c r="D10" s="43" t="s">
        <v>44</v>
      </c>
      <c r="E10" s="44" t="n">
        <v>10</v>
      </c>
      <c r="F10" s="49" t="n">
        <v>39</v>
      </c>
      <c r="G10" s="49" t="n">
        <v>35</v>
      </c>
      <c r="H10" s="50" t="n">
        <f aca="false">SUM(E10:G10)</f>
        <v>84</v>
      </c>
      <c r="I10" s="51" t="s">
        <v>45</v>
      </c>
      <c r="J10" s="48"/>
      <c r="K10" s="48"/>
      <c r="L10" s="48"/>
    </row>
    <row r="11" customFormat="false" ht="23.25" hidden="false" customHeight="true" outlineLevel="0" collapsed="false">
      <c r="B11" s="41" t="n">
        <v>3</v>
      </c>
      <c r="C11" s="42" t="s">
        <v>46</v>
      </c>
      <c r="D11" s="43" t="s">
        <v>44</v>
      </c>
      <c r="E11" s="44" t="n">
        <v>8</v>
      </c>
      <c r="F11" s="49" t="n">
        <v>42</v>
      </c>
      <c r="G11" s="49" t="n">
        <v>33</v>
      </c>
      <c r="H11" s="50" t="n">
        <f aca="false">SUM(E11:G11)</f>
        <v>83</v>
      </c>
      <c r="I11" s="47"/>
      <c r="J11" s="48"/>
      <c r="K11" s="48"/>
      <c r="L11" s="48"/>
    </row>
    <row r="12" customFormat="false" ht="23.25" hidden="false" customHeight="true" outlineLevel="0" collapsed="false">
      <c r="B12" s="52" t="n">
        <v>4</v>
      </c>
      <c r="C12" s="53" t="s">
        <v>47</v>
      </c>
      <c r="D12" s="54" t="s">
        <v>30</v>
      </c>
      <c r="E12" s="55" t="n">
        <v>9</v>
      </c>
      <c r="F12" s="56" t="n">
        <v>35</v>
      </c>
      <c r="G12" s="56" t="n">
        <v>35</v>
      </c>
      <c r="H12" s="57" t="n">
        <f aca="false">SUM(E12:G12)</f>
        <v>79</v>
      </c>
      <c r="I12" s="22"/>
    </row>
    <row r="13" customFormat="false" ht="23.25" hidden="false" customHeight="true" outlineLevel="0" collapsed="false">
      <c r="B13" s="52" t="n">
        <v>5</v>
      </c>
      <c r="C13" s="53" t="s">
        <v>48</v>
      </c>
      <c r="D13" s="54" t="s">
        <v>44</v>
      </c>
      <c r="E13" s="55" t="n">
        <v>10</v>
      </c>
      <c r="F13" s="56" t="n">
        <v>33</v>
      </c>
      <c r="G13" s="56" t="n">
        <v>32</v>
      </c>
      <c r="H13" s="57" t="n">
        <f aca="false">SUM(E13:G13)</f>
        <v>75</v>
      </c>
      <c r="I13" s="23" t="s">
        <v>21</v>
      </c>
      <c r="J13" s="24"/>
      <c r="K13" s="24"/>
    </row>
    <row r="14" customFormat="false" ht="23.25" hidden="false" customHeight="true" outlineLevel="0" collapsed="false">
      <c r="B14" s="52" t="n">
        <v>6</v>
      </c>
      <c r="C14" s="53" t="s">
        <v>49</v>
      </c>
      <c r="D14" s="54" t="s">
        <v>14</v>
      </c>
      <c r="E14" s="55" t="n">
        <v>8</v>
      </c>
      <c r="F14" s="56" t="n">
        <v>38</v>
      </c>
      <c r="G14" s="56" t="n">
        <v>26</v>
      </c>
      <c r="H14" s="57" t="n">
        <f aca="false">SUM(E14:G14)</f>
        <v>72</v>
      </c>
      <c r="I14" s="22"/>
    </row>
    <row r="15" customFormat="false" ht="23.25" hidden="false" customHeight="true" outlineLevel="0" collapsed="false">
      <c r="B15" s="52" t="n">
        <v>7</v>
      </c>
      <c r="C15" s="53" t="s">
        <v>50</v>
      </c>
      <c r="D15" s="54" t="s">
        <v>30</v>
      </c>
      <c r="E15" s="55" t="n">
        <v>10</v>
      </c>
      <c r="F15" s="56" t="n">
        <v>28</v>
      </c>
      <c r="G15" s="56" t="n">
        <v>34</v>
      </c>
      <c r="H15" s="57" t="n">
        <f aca="false">SUM(E15:G15)</f>
        <v>72</v>
      </c>
      <c r="I15" s="22"/>
    </row>
    <row r="16" customFormat="false" ht="23.25" hidden="false" customHeight="true" outlineLevel="0" collapsed="false">
      <c r="B16" s="52" t="n">
        <v>8</v>
      </c>
      <c r="C16" s="53" t="s">
        <v>51</v>
      </c>
      <c r="D16" s="54" t="s">
        <v>16</v>
      </c>
      <c r="E16" s="55" t="n">
        <v>10</v>
      </c>
      <c r="F16" s="56" t="n">
        <v>28</v>
      </c>
      <c r="G16" s="56" t="n">
        <v>33</v>
      </c>
      <c r="H16" s="57" t="n">
        <f aca="false">SUM(E16:G16)</f>
        <v>71</v>
      </c>
      <c r="I16" s="22"/>
    </row>
    <row r="17" customFormat="false" ht="23.25" hidden="false" customHeight="true" outlineLevel="0" collapsed="false">
      <c r="B17" s="52" t="n">
        <v>9</v>
      </c>
      <c r="C17" s="53" t="s">
        <v>52</v>
      </c>
      <c r="D17" s="54" t="s">
        <v>44</v>
      </c>
      <c r="E17" s="55" t="n">
        <v>9</v>
      </c>
      <c r="F17" s="56" t="n">
        <v>40</v>
      </c>
      <c r="G17" s="56" t="n">
        <v>19</v>
      </c>
      <c r="H17" s="57" t="n">
        <f aca="false">SUM(E17:G17)</f>
        <v>68</v>
      </c>
      <c r="I17" s="22"/>
    </row>
    <row r="18" customFormat="false" ht="23.25" hidden="false" customHeight="true" outlineLevel="0" collapsed="false">
      <c r="B18" s="52" t="n">
        <v>10</v>
      </c>
      <c r="C18" s="53" t="s">
        <v>53</v>
      </c>
      <c r="D18" s="54" t="s">
        <v>44</v>
      </c>
      <c r="E18" s="55" t="n">
        <v>8</v>
      </c>
      <c r="F18" s="56" t="n">
        <v>33</v>
      </c>
      <c r="G18" s="56" t="n">
        <v>26</v>
      </c>
      <c r="H18" s="57" t="n">
        <f aca="false">SUM(E18:G18)</f>
        <v>67</v>
      </c>
      <c r="I18" s="22"/>
    </row>
    <row r="19" customFormat="false" ht="23.25" hidden="false" customHeight="true" outlineLevel="0" collapsed="false">
      <c r="B19" s="52" t="n">
        <v>11</v>
      </c>
      <c r="C19" s="53" t="s">
        <v>54</v>
      </c>
      <c r="D19" s="54" t="s">
        <v>44</v>
      </c>
      <c r="E19" s="55" t="n">
        <v>6</v>
      </c>
      <c r="F19" s="56" t="n">
        <v>34</v>
      </c>
      <c r="G19" s="56" t="n">
        <v>27</v>
      </c>
      <c r="H19" s="57" t="n">
        <f aca="false">SUM(E19:G19)</f>
        <v>67</v>
      </c>
      <c r="I19" s="22"/>
    </row>
    <row r="20" customFormat="false" ht="23.25" hidden="false" customHeight="true" outlineLevel="0" collapsed="false">
      <c r="B20" s="58" t="n">
        <v>12</v>
      </c>
      <c r="C20" s="26" t="s">
        <v>55</v>
      </c>
      <c r="D20" s="27" t="s">
        <v>30</v>
      </c>
      <c r="E20" s="28" t="n">
        <v>9</v>
      </c>
      <c r="F20" s="29" t="n">
        <v>22</v>
      </c>
      <c r="G20" s="29" t="n">
        <v>29</v>
      </c>
      <c r="H20" s="30" t="n">
        <f aca="false">SUM(E20:G20)</f>
        <v>60</v>
      </c>
      <c r="I20" s="22"/>
    </row>
    <row r="21" customFormat="false" ht="23.25" hidden="false" customHeight="true" outlineLevel="0" collapsed="false">
      <c r="B21" s="58" t="n">
        <v>13</v>
      </c>
      <c r="C21" s="26" t="s">
        <v>56</v>
      </c>
      <c r="D21" s="27" t="s">
        <v>12</v>
      </c>
      <c r="E21" s="28" t="n">
        <v>8</v>
      </c>
      <c r="F21" s="29" t="n">
        <v>27</v>
      </c>
      <c r="G21" s="29" t="n">
        <v>23</v>
      </c>
      <c r="H21" s="30" t="n">
        <f aca="false">SUM(E21:G21)</f>
        <v>58</v>
      </c>
      <c r="I21" s="22"/>
    </row>
    <row r="22" customFormat="false" ht="23.25" hidden="false" customHeight="true" outlineLevel="0" collapsed="false">
      <c r="B22" s="58" t="n">
        <v>14</v>
      </c>
      <c r="C22" s="26" t="s">
        <v>57</v>
      </c>
      <c r="D22" s="27" t="s">
        <v>16</v>
      </c>
      <c r="E22" s="28" t="n">
        <v>9</v>
      </c>
      <c r="F22" s="29" t="n">
        <v>23</v>
      </c>
      <c r="G22" s="29" t="n">
        <v>23</v>
      </c>
      <c r="H22" s="30" t="n">
        <f aca="false">SUM(E22:G22)</f>
        <v>55</v>
      </c>
      <c r="I22" s="22"/>
    </row>
    <row r="23" customFormat="false" ht="23.25" hidden="false" customHeight="true" outlineLevel="0" collapsed="false">
      <c r="B23" s="58" t="n">
        <v>15</v>
      </c>
      <c r="C23" s="26" t="s">
        <v>58</v>
      </c>
      <c r="D23" s="27" t="s">
        <v>16</v>
      </c>
      <c r="E23" s="28" t="n">
        <v>9</v>
      </c>
      <c r="F23" s="29" t="n">
        <v>28</v>
      </c>
      <c r="G23" s="29" t="n">
        <v>17</v>
      </c>
      <c r="H23" s="30" t="n">
        <f aca="false">SUM(E23:G23)</f>
        <v>54</v>
      </c>
      <c r="I23" s="22"/>
    </row>
    <row r="24" customFormat="false" ht="23.25" hidden="false" customHeight="true" outlineLevel="0" collapsed="false">
      <c r="B24" s="58" t="n">
        <v>16</v>
      </c>
      <c r="C24" s="26" t="s">
        <v>59</v>
      </c>
      <c r="D24" s="27" t="s">
        <v>12</v>
      </c>
      <c r="E24" s="28" t="n">
        <v>8</v>
      </c>
      <c r="F24" s="29" t="n">
        <v>28</v>
      </c>
      <c r="G24" s="29" t="n">
        <v>17</v>
      </c>
      <c r="H24" s="30" t="n">
        <f aca="false">SUM(E24:G24)</f>
        <v>53</v>
      </c>
      <c r="I24" s="22"/>
    </row>
    <row r="25" customFormat="false" ht="23.25" hidden="false" customHeight="true" outlineLevel="0" collapsed="false">
      <c r="B25" s="58" t="n">
        <v>17</v>
      </c>
      <c r="C25" s="26" t="s">
        <v>60</v>
      </c>
      <c r="D25" s="27" t="s">
        <v>12</v>
      </c>
      <c r="E25" s="28" t="n">
        <v>9</v>
      </c>
      <c r="F25" s="29" t="n">
        <v>28</v>
      </c>
      <c r="G25" s="29" t="n">
        <v>15</v>
      </c>
      <c r="H25" s="30" t="n">
        <f aca="false">SUM(E25:G25)</f>
        <v>52</v>
      </c>
      <c r="I25" s="22"/>
    </row>
    <row r="26" customFormat="false" ht="23.25" hidden="false" customHeight="true" outlineLevel="0" collapsed="false">
      <c r="B26" s="58" t="n">
        <v>18</v>
      </c>
      <c r="C26" s="26" t="s">
        <v>61</v>
      </c>
      <c r="D26" s="27" t="s">
        <v>44</v>
      </c>
      <c r="E26" s="28" t="n">
        <v>4</v>
      </c>
      <c r="F26" s="29" t="n">
        <v>32</v>
      </c>
      <c r="G26" s="29" t="n">
        <v>16</v>
      </c>
      <c r="H26" s="30" t="n">
        <f aca="false">SUM(E26:G26)</f>
        <v>52</v>
      </c>
      <c r="I26" s="32" t="s">
        <v>36</v>
      </c>
      <c r="J26" s="33"/>
      <c r="K26" s="33"/>
      <c r="L26" s="34"/>
    </row>
    <row r="27" customFormat="false" ht="23.25" hidden="false" customHeight="true" outlineLevel="0" collapsed="false">
      <c r="B27" s="58" t="n">
        <v>19</v>
      </c>
      <c r="C27" s="26" t="s">
        <v>62</v>
      </c>
      <c r="D27" s="27" t="s">
        <v>30</v>
      </c>
      <c r="E27" s="28" t="n">
        <v>10</v>
      </c>
      <c r="F27" s="29" t="n">
        <v>18</v>
      </c>
      <c r="G27" s="29" t="n">
        <v>20</v>
      </c>
      <c r="H27" s="30" t="n">
        <f aca="false">SUM(E27:G27)</f>
        <v>48</v>
      </c>
      <c r="I27" s="22"/>
    </row>
    <row r="28" customFormat="false" ht="23.25" hidden="false" customHeight="true" outlineLevel="0" collapsed="false">
      <c r="B28" s="58" t="n">
        <v>20</v>
      </c>
      <c r="C28" s="26" t="s">
        <v>63</v>
      </c>
      <c r="D28" s="27" t="s">
        <v>16</v>
      </c>
      <c r="E28" s="28" t="n">
        <v>7.5</v>
      </c>
      <c r="F28" s="29" t="n">
        <v>25</v>
      </c>
      <c r="G28" s="29" t="n">
        <v>15</v>
      </c>
      <c r="H28" s="30" t="n">
        <f aca="false">SUM(E28:G28)</f>
        <v>47.5</v>
      </c>
      <c r="I28" s="22"/>
    </row>
    <row r="29" customFormat="false" ht="23.25" hidden="false" customHeight="true" outlineLevel="0" collapsed="false">
      <c r="B29" s="58" t="n">
        <v>21</v>
      </c>
      <c r="C29" s="26" t="s">
        <v>64</v>
      </c>
      <c r="D29" s="27" t="s">
        <v>12</v>
      </c>
      <c r="E29" s="28" t="n">
        <v>10</v>
      </c>
      <c r="F29" s="29" t="n">
        <v>22</v>
      </c>
      <c r="G29" s="29" t="n">
        <v>14</v>
      </c>
      <c r="H29" s="30" t="n">
        <f aca="false">SUM(E29:G29)</f>
        <v>46</v>
      </c>
      <c r="I29" s="22"/>
    </row>
    <row r="30" customFormat="false" ht="19.5" hidden="false" customHeight="false" outlineLevel="0" collapsed="false">
      <c r="B30" s="58" t="n">
        <v>22</v>
      </c>
      <c r="C30" s="26" t="s">
        <v>65</v>
      </c>
      <c r="D30" s="27" t="s">
        <v>19</v>
      </c>
      <c r="E30" s="28" t="n">
        <v>3</v>
      </c>
      <c r="F30" s="29" t="n">
        <v>25</v>
      </c>
      <c r="G30" s="29" t="n">
        <v>16</v>
      </c>
      <c r="H30" s="30" t="n">
        <f aca="false">SUM(E30:G30)</f>
        <v>44</v>
      </c>
      <c r="I30" s="22"/>
    </row>
    <row r="31" customFormat="false" ht="32.25" hidden="false" customHeight="false" outlineLevel="0" collapsed="false">
      <c r="B31" s="58" t="n">
        <v>23</v>
      </c>
      <c r="C31" s="26" t="s">
        <v>66</v>
      </c>
      <c r="D31" s="27" t="s">
        <v>16</v>
      </c>
      <c r="E31" s="28" t="n">
        <v>6</v>
      </c>
      <c r="F31" s="29" t="n">
        <v>26</v>
      </c>
      <c r="G31" s="29" t="n">
        <v>10</v>
      </c>
      <c r="H31" s="30" t="n">
        <f aca="false">SUM(E31:G31)</f>
        <v>42</v>
      </c>
      <c r="I31" s="22"/>
    </row>
    <row r="32" customFormat="false" ht="19.5" hidden="false" customHeight="false" outlineLevel="0" collapsed="false">
      <c r="B32" s="58" t="n">
        <v>24</v>
      </c>
      <c r="C32" s="26" t="s">
        <v>67</v>
      </c>
      <c r="D32" s="27" t="s">
        <v>19</v>
      </c>
      <c r="E32" s="28" t="n">
        <v>3</v>
      </c>
      <c r="F32" s="29" t="n">
        <v>21</v>
      </c>
      <c r="G32" s="29" t="n">
        <v>15</v>
      </c>
      <c r="H32" s="30" t="n">
        <f aca="false">SUM(E32:G32)</f>
        <v>39</v>
      </c>
      <c r="I32" s="22"/>
    </row>
    <row r="33" customFormat="false" ht="19.5" hidden="false" customHeight="false" outlineLevel="0" collapsed="false">
      <c r="B33" s="58" t="n">
        <v>25</v>
      </c>
      <c r="C33" s="26" t="s">
        <v>68</v>
      </c>
      <c r="D33" s="27" t="s">
        <v>19</v>
      </c>
      <c r="E33" s="28" t="n">
        <v>2</v>
      </c>
      <c r="F33" s="59" t="n">
        <v>19</v>
      </c>
      <c r="G33" s="59" t="n">
        <v>5</v>
      </c>
      <c r="H33" s="30" t="n">
        <f aca="false">SUM(E33:G33)</f>
        <v>26</v>
      </c>
      <c r="I33" s="22"/>
    </row>
    <row r="34" customFormat="false" ht="19.5" hidden="false" customHeight="false" outlineLevel="0" collapsed="false">
      <c r="B34" s="58" t="n">
        <v>26</v>
      </c>
      <c r="C34" s="26" t="s">
        <v>69</v>
      </c>
      <c r="D34" s="27" t="s">
        <v>19</v>
      </c>
      <c r="E34" s="28" t="n">
        <v>2</v>
      </c>
      <c r="F34" s="29" t="n">
        <v>15</v>
      </c>
      <c r="G34" s="29" t="n">
        <v>7</v>
      </c>
      <c r="H34" s="30" t="n">
        <f aca="false">SUM(E34:G34)</f>
        <v>24</v>
      </c>
      <c r="I34" s="22"/>
    </row>
    <row r="35" customFormat="false" ht="24.75" hidden="false" customHeight="true" outlineLevel="0" collapsed="false">
      <c r="B35" s="58" t="n">
        <v>27</v>
      </c>
      <c r="C35" s="26" t="s">
        <v>70</v>
      </c>
      <c r="D35" s="27" t="s">
        <v>19</v>
      </c>
      <c r="E35" s="28" t="n">
        <v>2</v>
      </c>
      <c r="F35" s="29" t="n">
        <v>15</v>
      </c>
      <c r="G35" s="29" t="n">
        <v>7</v>
      </c>
      <c r="H35" s="30" t="n">
        <f aca="false">SUM(E35:G35)</f>
        <v>24</v>
      </c>
      <c r="I35" s="22"/>
    </row>
    <row r="36" customFormat="false" ht="19.5" hidden="false" customHeight="false" outlineLevel="0" collapsed="false">
      <c r="B36" s="58" t="n">
        <v>28</v>
      </c>
      <c r="C36" s="60" t="s">
        <v>71</v>
      </c>
      <c r="D36" s="61" t="s">
        <v>19</v>
      </c>
      <c r="E36" s="62" t="n">
        <v>2</v>
      </c>
      <c r="F36" s="63" t="n">
        <v>9</v>
      </c>
      <c r="G36" s="63" t="n">
        <v>8</v>
      </c>
      <c r="H36" s="64" t="n">
        <f aca="false">SUM(E36:G36)</f>
        <v>19</v>
      </c>
      <c r="I36" s="22"/>
    </row>
    <row r="37" customFormat="false" ht="13.5" hidden="false" customHeight="false" outlineLevel="0" collapsed="false">
      <c r="B37" s="65"/>
      <c r="C37" s="65"/>
      <c r="D37" s="65"/>
      <c r="E37" s="65"/>
      <c r="F37" s="65"/>
      <c r="G37" s="65"/>
      <c r="H37" s="65"/>
    </row>
  </sheetData>
  <printOptions headings="false" gridLines="false" gridLinesSet="true" horizontalCentered="false" verticalCentered="false"/>
  <pageMargins left="0.354166666666667" right="0.433333333333333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32.85"/>
    <col collapsed="false" customWidth="true" hidden="false" outlineLevel="0" max="5" min="5" style="0" width="10.56"/>
  </cols>
  <sheetData>
    <row r="2" customFormat="false" ht="22.5" hidden="false" customHeight="false" outlineLevel="0" collapsed="false">
      <c r="C2" s="2"/>
      <c r="D2" s="1" t="s">
        <v>0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3" t="s">
        <v>72</v>
      </c>
    </row>
    <row r="5" customFormat="false" ht="15.75" hidden="false" customHeight="false" outlineLevel="0" collapsed="false">
      <c r="C5" s="3" t="s">
        <v>2</v>
      </c>
    </row>
    <row r="6" customFormat="false" ht="15.75" hidden="false" customHeight="false" outlineLevel="0" collapsed="false">
      <c r="C6" s="3" t="s">
        <v>3</v>
      </c>
    </row>
    <row r="7" customFormat="false" ht="16.5" hidden="false" customHeight="false" outlineLevel="0" collapsed="false">
      <c r="C7" s="3"/>
    </row>
    <row r="8" customFormat="false" ht="33" hidden="false" customHeight="false" outlineLevel="0" collapsed="false">
      <c r="B8" s="4" t="s">
        <v>4</v>
      </c>
      <c r="C8" s="5" t="s">
        <v>5</v>
      </c>
      <c r="D8" s="5" t="s">
        <v>6</v>
      </c>
      <c r="E8" s="6" t="s">
        <v>7</v>
      </c>
      <c r="F8" s="7" t="s">
        <v>8</v>
      </c>
      <c r="G8" s="7" t="s">
        <v>9</v>
      </c>
      <c r="H8" s="8" t="s">
        <v>10</v>
      </c>
      <c r="I8" s="9"/>
    </row>
    <row r="9" customFormat="false" ht="20.25" hidden="false" customHeight="false" outlineLevel="0" collapsed="false">
      <c r="B9" s="66" t="n">
        <v>1</v>
      </c>
      <c r="C9" s="42" t="s">
        <v>73</v>
      </c>
      <c r="D9" s="43" t="s">
        <v>14</v>
      </c>
      <c r="E9" s="44" t="n">
        <v>9</v>
      </c>
      <c r="F9" s="45" t="n">
        <v>30</v>
      </c>
      <c r="G9" s="45" t="n">
        <v>26</v>
      </c>
      <c r="H9" s="67" t="n">
        <f aca="false">SUM(E9:G9)</f>
        <v>65</v>
      </c>
      <c r="I9" s="51" t="s">
        <v>45</v>
      </c>
      <c r="J9" s="48"/>
      <c r="K9" s="48"/>
      <c r="L9" s="48"/>
    </row>
    <row r="10" customFormat="false" ht="19.5" hidden="false" customHeight="false" outlineLevel="0" collapsed="false">
      <c r="B10" s="25" t="n">
        <v>2</v>
      </c>
      <c r="C10" s="26" t="s">
        <v>74</v>
      </c>
      <c r="D10" s="27" t="s">
        <v>19</v>
      </c>
      <c r="E10" s="28" t="n">
        <v>5</v>
      </c>
      <c r="F10" s="29" t="n">
        <v>30</v>
      </c>
      <c r="G10" s="29" t="n">
        <v>26</v>
      </c>
      <c r="H10" s="68" t="n">
        <f aca="false">SUM(E10:G10)</f>
        <v>61</v>
      </c>
      <c r="I10" s="22"/>
    </row>
    <row r="11" customFormat="false" ht="19.5" hidden="false" customHeight="false" outlineLevel="0" collapsed="false">
      <c r="B11" s="25" t="n">
        <v>3</v>
      </c>
      <c r="C11" s="26" t="s">
        <v>75</v>
      </c>
      <c r="D11" s="27" t="s">
        <v>14</v>
      </c>
      <c r="E11" s="28" t="n">
        <v>6</v>
      </c>
      <c r="F11" s="29" t="n">
        <v>33</v>
      </c>
      <c r="G11" s="29" t="n">
        <v>18</v>
      </c>
      <c r="H11" s="68" t="n">
        <f aca="false">SUM(E11:G11)</f>
        <v>57</v>
      </c>
      <c r="I11" s="22"/>
    </row>
    <row r="12" customFormat="false" ht="19.5" hidden="false" customHeight="false" outlineLevel="0" collapsed="false">
      <c r="B12" s="25" t="n">
        <v>4</v>
      </c>
      <c r="C12" s="26" t="s">
        <v>76</v>
      </c>
      <c r="D12" s="27" t="s">
        <v>14</v>
      </c>
      <c r="E12" s="28" t="n">
        <v>6.5</v>
      </c>
      <c r="F12" s="29" t="n">
        <v>26</v>
      </c>
      <c r="G12" s="29" t="n">
        <v>23</v>
      </c>
      <c r="H12" s="68" t="n">
        <f aca="false">SUM(E12:G12)</f>
        <v>55.5</v>
      </c>
      <c r="I12" s="22"/>
    </row>
    <row r="13" customFormat="false" ht="19.5" hidden="false" customHeight="false" outlineLevel="0" collapsed="false">
      <c r="B13" s="25" t="n">
        <v>5</v>
      </c>
      <c r="C13" s="26" t="s">
        <v>77</v>
      </c>
      <c r="D13" s="27" t="s">
        <v>12</v>
      </c>
      <c r="E13" s="28" t="n">
        <v>9</v>
      </c>
      <c r="F13" s="29" t="n">
        <v>29</v>
      </c>
      <c r="G13" s="29" t="n">
        <v>15</v>
      </c>
      <c r="H13" s="68" t="n">
        <f aca="false">SUM(E13:G13)</f>
        <v>53</v>
      </c>
      <c r="I13" s="22"/>
    </row>
    <row r="14" customFormat="false" ht="19.5" hidden="false" customHeight="false" outlineLevel="0" collapsed="false">
      <c r="B14" s="25" t="n">
        <v>6</v>
      </c>
      <c r="C14" s="26" t="s">
        <v>78</v>
      </c>
      <c r="D14" s="27" t="s">
        <v>19</v>
      </c>
      <c r="E14" s="28" t="n">
        <v>2.5</v>
      </c>
      <c r="F14" s="29" t="n">
        <v>29</v>
      </c>
      <c r="G14" s="29" t="n">
        <v>20</v>
      </c>
      <c r="H14" s="68" t="n">
        <f aca="false">SUM(E14:G14)</f>
        <v>51.5</v>
      </c>
      <c r="I14" s="22"/>
    </row>
    <row r="15" customFormat="false" ht="19.5" hidden="false" customHeight="false" outlineLevel="0" collapsed="false">
      <c r="B15" s="25" t="n">
        <v>7</v>
      </c>
      <c r="C15" s="26" t="s">
        <v>79</v>
      </c>
      <c r="D15" s="27" t="s">
        <v>16</v>
      </c>
      <c r="E15" s="28" t="n">
        <v>6</v>
      </c>
      <c r="F15" s="29" t="n">
        <v>23</v>
      </c>
      <c r="G15" s="29" t="n">
        <v>19</v>
      </c>
      <c r="H15" s="68" t="n">
        <f aca="false">SUM(E15:G15)</f>
        <v>48</v>
      </c>
      <c r="I15" s="22"/>
    </row>
    <row r="16" customFormat="false" ht="19.5" hidden="false" customHeight="false" outlineLevel="0" collapsed="false">
      <c r="B16" s="25" t="n">
        <v>8</v>
      </c>
      <c r="C16" s="26" t="s">
        <v>80</v>
      </c>
      <c r="D16" s="27" t="s">
        <v>12</v>
      </c>
      <c r="E16" s="28" t="n">
        <v>8.5</v>
      </c>
      <c r="F16" s="29" t="n">
        <v>29</v>
      </c>
      <c r="G16" s="29" t="n">
        <v>9</v>
      </c>
      <c r="H16" s="68" t="n">
        <f aca="false">SUM(E16:G16)</f>
        <v>46.5</v>
      </c>
      <c r="I16" s="22"/>
    </row>
    <row r="17" customFormat="false" ht="19.5" hidden="false" customHeight="false" outlineLevel="0" collapsed="false">
      <c r="B17" s="25" t="n">
        <v>9</v>
      </c>
      <c r="C17" s="26" t="s">
        <v>81</v>
      </c>
      <c r="D17" s="27" t="s">
        <v>16</v>
      </c>
      <c r="E17" s="28" t="n">
        <v>9.5</v>
      </c>
      <c r="F17" s="29" t="n">
        <v>21</v>
      </c>
      <c r="G17" s="29" t="n">
        <v>14</v>
      </c>
      <c r="H17" s="68" t="n">
        <f aca="false">SUM(E17:G17)</f>
        <v>44.5</v>
      </c>
      <c r="I17" s="32" t="s">
        <v>36</v>
      </c>
      <c r="J17" s="33"/>
      <c r="K17" s="33"/>
      <c r="L17" s="34"/>
    </row>
    <row r="18" customFormat="false" ht="21.75" hidden="false" customHeight="true" outlineLevel="0" collapsed="false">
      <c r="B18" s="25" t="n">
        <v>10</v>
      </c>
      <c r="C18" s="26" t="s">
        <v>82</v>
      </c>
      <c r="D18" s="27" t="s">
        <v>16</v>
      </c>
      <c r="E18" s="28" t="n">
        <v>9.5</v>
      </c>
      <c r="F18" s="29" t="n">
        <v>20</v>
      </c>
      <c r="G18" s="29" t="n">
        <v>14</v>
      </c>
      <c r="H18" s="68" t="n">
        <f aca="false">SUM(E18:G18)</f>
        <v>43.5</v>
      </c>
      <c r="I18" s="22"/>
    </row>
    <row r="19" customFormat="false" ht="19.5" hidden="false" customHeight="false" outlineLevel="0" collapsed="false">
      <c r="B19" s="25" t="n">
        <v>11</v>
      </c>
      <c r="C19" s="26" t="s">
        <v>83</v>
      </c>
      <c r="D19" s="27" t="s">
        <v>16</v>
      </c>
      <c r="E19" s="28" t="n">
        <v>5</v>
      </c>
      <c r="F19" s="29" t="n">
        <v>23</v>
      </c>
      <c r="G19" s="29" t="n">
        <v>11</v>
      </c>
      <c r="H19" s="68" t="n">
        <f aca="false">SUM(E19:G19)</f>
        <v>39</v>
      </c>
      <c r="I19" s="22"/>
    </row>
    <row r="20" customFormat="false" ht="19.5" hidden="false" customHeight="false" outlineLevel="0" collapsed="false">
      <c r="B20" s="25" t="n">
        <v>12</v>
      </c>
      <c r="C20" s="26" t="s">
        <v>84</v>
      </c>
      <c r="D20" s="27" t="s">
        <v>12</v>
      </c>
      <c r="E20" s="28" t="n">
        <v>10</v>
      </c>
      <c r="F20" s="29" t="n">
        <v>21</v>
      </c>
      <c r="G20" s="29" t="n">
        <v>8</v>
      </c>
      <c r="H20" s="68" t="n">
        <f aca="false">SUM(E20:G20)</f>
        <v>39</v>
      </c>
      <c r="I20" s="22"/>
    </row>
    <row r="21" customFormat="false" ht="19.5" hidden="false" customHeight="false" outlineLevel="0" collapsed="false">
      <c r="B21" s="25" t="n">
        <v>13</v>
      </c>
      <c r="C21" s="26" t="s">
        <v>85</v>
      </c>
      <c r="D21" s="27" t="s">
        <v>19</v>
      </c>
      <c r="E21" s="28" t="n">
        <v>3.5</v>
      </c>
      <c r="F21" s="29" t="n">
        <v>23</v>
      </c>
      <c r="G21" s="29" t="n">
        <v>12</v>
      </c>
      <c r="H21" s="68" t="n">
        <f aca="false">SUM(E21:G21)</f>
        <v>38.5</v>
      </c>
      <c r="I21" s="22"/>
    </row>
    <row r="22" customFormat="false" ht="19.5" hidden="false" customHeight="false" outlineLevel="0" collapsed="false">
      <c r="B22" s="25" t="n">
        <v>14</v>
      </c>
      <c r="C22" s="26" t="s">
        <v>86</v>
      </c>
      <c r="D22" s="27" t="s">
        <v>19</v>
      </c>
      <c r="E22" s="28" t="n">
        <v>3</v>
      </c>
      <c r="F22" s="29" t="n">
        <v>22</v>
      </c>
      <c r="G22" s="29" t="n">
        <v>7</v>
      </c>
      <c r="H22" s="68" t="n">
        <f aca="false">SUM(E22:G22)</f>
        <v>32</v>
      </c>
      <c r="I22" s="22"/>
    </row>
    <row r="23" customFormat="false" ht="19.5" hidden="false" customHeight="false" outlineLevel="0" collapsed="false">
      <c r="B23" s="25" t="n">
        <v>15</v>
      </c>
      <c r="C23" s="26" t="s">
        <v>87</v>
      </c>
      <c r="D23" s="27" t="s">
        <v>19</v>
      </c>
      <c r="E23" s="28" t="n">
        <v>6.5</v>
      </c>
      <c r="F23" s="29" t="n">
        <v>19</v>
      </c>
      <c r="G23" s="29" t="n">
        <v>4</v>
      </c>
      <c r="H23" s="68" t="n">
        <f aca="false">SUM(E23:G23)</f>
        <v>29.5</v>
      </c>
      <c r="I23" s="22"/>
    </row>
    <row r="24" customFormat="false" ht="19.5" hidden="false" customHeight="false" outlineLevel="0" collapsed="false">
      <c r="B24" s="25" t="n">
        <v>16</v>
      </c>
      <c r="C24" s="26" t="s">
        <v>88</v>
      </c>
      <c r="D24" s="27" t="s">
        <v>14</v>
      </c>
      <c r="E24" s="28" t="n">
        <v>1.5</v>
      </c>
      <c r="F24" s="29" t="n">
        <v>18</v>
      </c>
      <c r="G24" s="29" t="n">
        <v>10</v>
      </c>
      <c r="H24" s="68" t="n">
        <f aca="false">SUM(E24:G24)</f>
        <v>29.5</v>
      </c>
      <c r="I24" s="22"/>
    </row>
    <row r="25" customFormat="false" ht="19.5" hidden="false" customHeight="false" outlineLevel="0" collapsed="false">
      <c r="B25" s="25" t="n">
        <v>17</v>
      </c>
      <c r="C25" s="26" t="s">
        <v>89</v>
      </c>
      <c r="D25" s="27" t="s">
        <v>12</v>
      </c>
      <c r="E25" s="28" t="n">
        <v>8.5</v>
      </c>
      <c r="F25" s="29" t="n">
        <v>7</v>
      </c>
      <c r="G25" s="29" t="n">
        <v>7</v>
      </c>
      <c r="H25" s="68" t="n">
        <f aca="false">SUM(E25:G25)</f>
        <v>22.5</v>
      </c>
      <c r="I25" s="22"/>
    </row>
    <row r="26" customFormat="false" ht="19.5" hidden="false" customHeight="false" outlineLevel="0" collapsed="false">
      <c r="B26" s="25" t="n">
        <v>18</v>
      </c>
      <c r="C26" s="26" t="s">
        <v>90</v>
      </c>
      <c r="D26" s="27" t="s">
        <v>16</v>
      </c>
      <c r="E26" s="28" t="n">
        <v>1</v>
      </c>
      <c r="F26" s="59" t="n">
        <v>12</v>
      </c>
      <c r="G26" s="59" t="n">
        <v>0</v>
      </c>
      <c r="H26" s="69" t="n">
        <f aca="false">SUM(E26:G26)</f>
        <v>13</v>
      </c>
      <c r="I26" s="22"/>
    </row>
    <row r="27" customFormat="false" ht="13.5" hidden="false" customHeight="false" outlineLevel="0" collapsed="false">
      <c r="H27" s="65"/>
    </row>
    <row r="28" customFormat="false" ht="12.75" hidden="false" customHeight="false" outlineLevel="0" collapsed="false">
      <c r="H28" s="38"/>
    </row>
    <row r="29" customFormat="false" ht="12.75" hidden="false" customHeight="false" outlineLevel="0" collapsed="false">
      <c r="H29" s="38"/>
    </row>
    <row r="30" customFormat="false" ht="12.75" hidden="false" customHeight="false" outlineLevel="0" collapsed="false">
      <c r="H30" s="38"/>
    </row>
    <row r="31" customFormat="false" ht="12.75" hidden="false" customHeight="false" outlineLevel="0" collapsed="false">
      <c r="H31" s="38"/>
    </row>
    <row r="32" customFormat="false" ht="12.75" hidden="false" customHeight="false" outlineLevel="0" collapsed="false">
      <c r="H32" s="38"/>
    </row>
  </sheetData>
  <printOptions headings="false" gridLines="false" gridLinesSet="true" horizontalCentered="false" verticalCentered="false"/>
  <pageMargins left="0.529861111111111" right="0.540277777777778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6.42"/>
    <col collapsed="false" customWidth="true" hidden="false" outlineLevel="0" max="4" min="4" style="0" width="35.7"/>
    <col collapsed="false" customWidth="true" hidden="false" outlineLevel="0" max="5" min="5" style="0" width="9.56"/>
  </cols>
  <sheetData>
    <row r="2" customFormat="false" ht="22.5" hidden="false" customHeight="false" outlineLevel="0" collapsed="false">
      <c r="C2" s="2"/>
      <c r="D2" s="1" t="s">
        <v>0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3" t="s">
        <v>91</v>
      </c>
    </row>
    <row r="5" customFormat="false" ht="15.75" hidden="false" customHeight="false" outlineLevel="0" collapsed="false">
      <c r="C5" s="3" t="s">
        <v>2</v>
      </c>
    </row>
    <row r="6" customFormat="false" ht="15.75" hidden="false" customHeight="false" outlineLevel="0" collapsed="false">
      <c r="C6" s="3" t="s">
        <v>3</v>
      </c>
    </row>
    <row r="7" customFormat="false" ht="13.5" hidden="false" customHeight="false" outlineLevel="0" collapsed="false"/>
    <row r="8" customFormat="false" ht="33" hidden="false" customHeight="false" outlineLevel="0" collapsed="false">
      <c r="B8" s="4" t="s">
        <v>4</v>
      </c>
      <c r="C8" s="5" t="s">
        <v>5</v>
      </c>
      <c r="D8" s="5" t="s">
        <v>6</v>
      </c>
      <c r="E8" s="6" t="s">
        <v>7</v>
      </c>
      <c r="F8" s="7" t="s">
        <v>8</v>
      </c>
      <c r="G8" s="7" t="s">
        <v>9</v>
      </c>
      <c r="H8" s="8" t="s">
        <v>10</v>
      </c>
      <c r="I8" s="9"/>
    </row>
    <row r="9" customFormat="false" ht="20.25" hidden="false" customHeight="false" outlineLevel="0" collapsed="false">
      <c r="B9" s="70" t="n">
        <v>1</v>
      </c>
      <c r="C9" s="42" t="s">
        <v>92</v>
      </c>
      <c r="D9" s="43" t="s">
        <v>12</v>
      </c>
      <c r="E9" s="44" t="n">
        <v>10</v>
      </c>
      <c r="F9" s="45" t="n">
        <v>40</v>
      </c>
      <c r="G9" s="45" t="n">
        <v>38</v>
      </c>
      <c r="H9" s="46" t="n">
        <f aca="false">SUM(E9:G9)</f>
        <v>88</v>
      </c>
      <c r="I9" s="47"/>
      <c r="J9" s="48"/>
      <c r="K9" s="48"/>
      <c r="L9" s="48"/>
    </row>
    <row r="10" customFormat="false" ht="19.5" hidden="false" customHeight="false" outlineLevel="0" collapsed="false">
      <c r="B10" s="70" t="n">
        <v>2</v>
      </c>
      <c r="C10" s="42" t="s">
        <v>93</v>
      </c>
      <c r="D10" s="43" t="s">
        <v>12</v>
      </c>
      <c r="E10" s="44" t="n">
        <v>10</v>
      </c>
      <c r="F10" s="49" t="n">
        <v>41</v>
      </c>
      <c r="G10" s="49" t="n">
        <v>27</v>
      </c>
      <c r="H10" s="50" t="n">
        <f aca="false">SUM(E10:G10)</f>
        <v>78</v>
      </c>
      <c r="I10" s="51" t="s">
        <v>45</v>
      </c>
      <c r="J10" s="48"/>
      <c r="K10" s="48"/>
      <c r="L10" s="48"/>
    </row>
    <row r="11" customFormat="false" ht="19.5" hidden="false" customHeight="false" outlineLevel="0" collapsed="false">
      <c r="B11" s="71" t="n">
        <v>3</v>
      </c>
      <c r="C11" s="26" t="s">
        <v>94</v>
      </c>
      <c r="D11" s="27" t="s">
        <v>19</v>
      </c>
      <c r="E11" s="28" t="n">
        <v>6.5</v>
      </c>
      <c r="F11" s="29" t="n">
        <v>31</v>
      </c>
      <c r="G11" s="29" t="n">
        <v>24</v>
      </c>
      <c r="H11" s="30" t="n">
        <f aca="false">SUM(E11:G11)</f>
        <v>61.5</v>
      </c>
      <c r="I11" s="22"/>
    </row>
    <row r="12" customFormat="false" ht="19.5" hidden="false" customHeight="false" outlineLevel="0" collapsed="false">
      <c r="B12" s="71" t="n">
        <v>4</v>
      </c>
      <c r="C12" s="26" t="s">
        <v>95</v>
      </c>
      <c r="D12" s="27" t="s">
        <v>30</v>
      </c>
      <c r="E12" s="28" t="n">
        <v>10</v>
      </c>
      <c r="F12" s="29" t="n">
        <v>32</v>
      </c>
      <c r="G12" s="29" t="n">
        <v>19</v>
      </c>
      <c r="H12" s="30" t="n">
        <f aca="false">SUM(E12:G12)</f>
        <v>61</v>
      </c>
      <c r="I12" s="22"/>
    </row>
    <row r="13" customFormat="false" ht="19.5" hidden="false" customHeight="false" outlineLevel="0" collapsed="false">
      <c r="B13" s="71" t="n">
        <v>5</v>
      </c>
      <c r="C13" s="26" t="s">
        <v>96</v>
      </c>
      <c r="D13" s="27" t="s">
        <v>19</v>
      </c>
      <c r="E13" s="28" t="n">
        <v>7.5</v>
      </c>
      <c r="F13" s="29" t="n">
        <v>33</v>
      </c>
      <c r="G13" s="29" t="n">
        <v>17</v>
      </c>
      <c r="H13" s="30" t="n">
        <f aca="false">SUM(E13:G13)</f>
        <v>57.5</v>
      </c>
      <c r="I13" s="22"/>
    </row>
    <row r="14" customFormat="false" ht="19.5" hidden="false" customHeight="false" outlineLevel="0" collapsed="false">
      <c r="B14" s="71" t="n">
        <v>6</v>
      </c>
      <c r="C14" s="26" t="s">
        <v>97</v>
      </c>
      <c r="D14" s="27" t="s">
        <v>98</v>
      </c>
      <c r="E14" s="28" t="n">
        <v>7.5</v>
      </c>
      <c r="F14" s="29" t="n">
        <v>29</v>
      </c>
      <c r="G14" s="29" t="n">
        <v>21</v>
      </c>
      <c r="H14" s="30" t="n">
        <f aca="false">SUM(E14:G14)</f>
        <v>57.5</v>
      </c>
      <c r="I14" s="22"/>
    </row>
    <row r="15" customFormat="false" ht="19.5" hidden="false" customHeight="false" outlineLevel="0" collapsed="false">
      <c r="B15" s="71" t="n">
        <v>7</v>
      </c>
      <c r="C15" s="26" t="s">
        <v>99</v>
      </c>
      <c r="D15" s="27" t="s">
        <v>19</v>
      </c>
      <c r="E15" s="28" t="n">
        <v>8</v>
      </c>
      <c r="F15" s="29" t="n">
        <v>27</v>
      </c>
      <c r="G15" s="29" t="n">
        <v>21</v>
      </c>
      <c r="H15" s="30" t="n">
        <f aca="false">SUM(E15:G15)</f>
        <v>56</v>
      </c>
      <c r="I15" s="22"/>
    </row>
    <row r="16" customFormat="false" ht="19.5" hidden="false" customHeight="false" outlineLevel="0" collapsed="false">
      <c r="B16" s="71" t="n">
        <v>8</v>
      </c>
      <c r="C16" s="26" t="s">
        <v>100</v>
      </c>
      <c r="D16" s="27" t="s">
        <v>30</v>
      </c>
      <c r="E16" s="28" t="n">
        <v>10</v>
      </c>
      <c r="F16" s="29" t="n">
        <v>26</v>
      </c>
      <c r="G16" s="29" t="n">
        <v>19</v>
      </c>
      <c r="H16" s="30" t="n">
        <f aca="false">SUM(E16:G16)</f>
        <v>55</v>
      </c>
      <c r="I16" s="22"/>
    </row>
    <row r="17" customFormat="false" ht="19.5" hidden="false" customHeight="false" outlineLevel="0" collapsed="false">
      <c r="B17" s="71" t="n">
        <v>9</v>
      </c>
      <c r="C17" s="26" t="s">
        <v>101</v>
      </c>
      <c r="D17" s="27" t="s">
        <v>19</v>
      </c>
      <c r="E17" s="28" t="n">
        <v>5</v>
      </c>
      <c r="F17" s="29" t="n">
        <v>28</v>
      </c>
      <c r="G17" s="29" t="n">
        <v>20</v>
      </c>
      <c r="H17" s="30" t="n">
        <f aca="false">SUM(E17:G17)</f>
        <v>53</v>
      </c>
      <c r="I17" s="22"/>
    </row>
    <row r="18" customFormat="false" ht="19.5" hidden="false" customHeight="false" outlineLevel="0" collapsed="false">
      <c r="B18" s="71" t="n">
        <v>10</v>
      </c>
      <c r="C18" s="26" t="s">
        <v>102</v>
      </c>
      <c r="D18" s="27" t="s">
        <v>19</v>
      </c>
      <c r="E18" s="28" t="n">
        <v>3</v>
      </c>
      <c r="F18" s="29" t="n">
        <v>34</v>
      </c>
      <c r="G18" s="29" t="n">
        <v>15</v>
      </c>
      <c r="H18" s="30" t="n">
        <f aca="false">SUM(E18:G18)</f>
        <v>52</v>
      </c>
      <c r="I18" s="22"/>
    </row>
    <row r="19" customFormat="false" ht="19.5" hidden="false" customHeight="false" outlineLevel="0" collapsed="false">
      <c r="B19" s="71" t="n">
        <v>11</v>
      </c>
      <c r="C19" s="26" t="s">
        <v>103</v>
      </c>
      <c r="D19" s="27" t="s">
        <v>19</v>
      </c>
      <c r="E19" s="28" t="n">
        <v>5</v>
      </c>
      <c r="F19" s="29" t="n">
        <v>33</v>
      </c>
      <c r="G19" s="29" t="n">
        <v>11</v>
      </c>
      <c r="H19" s="30" t="n">
        <f aca="false">SUM(E19:G19)</f>
        <v>49</v>
      </c>
      <c r="I19" s="32" t="s">
        <v>36</v>
      </c>
      <c r="J19" s="33"/>
      <c r="K19" s="33"/>
      <c r="L19" s="34"/>
    </row>
    <row r="20" customFormat="false" ht="19.5" hidden="false" customHeight="false" outlineLevel="0" collapsed="false">
      <c r="B20" s="71" t="n">
        <v>12</v>
      </c>
      <c r="C20" s="26" t="s">
        <v>104</v>
      </c>
      <c r="D20" s="27" t="s">
        <v>30</v>
      </c>
      <c r="E20" s="28" t="n">
        <v>9.5</v>
      </c>
      <c r="F20" s="29" t="n">
        <v>30</v>
      </c>
      <c r="G20" s="29" t="n">
        <v>7</v>
      </c>
      <c r="H20" s="30" t="n">
        <f aca="false">SUM(E20:G20)</f>
        <v>46.5</v>
      </c>
      <c r="I20" s="22"/>
    </row>
    <row r="21" customFormat="false" ht="19.5" hidden="false" customHeight="false" outlineLevel="0" collapsed="false">
      <c r="B21" s="71" t="n">
        <v>13</v>
      </c>
      <c r="C21" s="26" t="s">
        <v>105</v>
      </c>
      <c r="D21" s="27" t="s">
        <v>16</v>
      </c>
      <c r="E21" s="31" t="n">
        <v>5.5</v>
      </c>
      <c r="F21" s="29" t="n">
        <v>25</v>
      </c>
      <c r="G21" s="29" t="n">
        <v>15</v>
      </c>
      <c r="H21" s="30" t="n">
        <f aca="false">SUM(E21:G21)</f>
        <v>45.5</v>
      </c>
      <c r="I21" s="22"/>
    </row>
    <row r="22" customFormat="false" ht="19.5" hidden="false" customHeight="false" outlineLevel="0" collapsed="false">
      <c r="B22" s="71" t="n">
        <v>14</v>
      </c>
      <c r="C22" s="26" t="s">
        <v>106</v>
      </c>
      <c r="D22" s="27" t="s">
        <v>16</v>
      </c>
      <c r="E22" s="31" t="n">
        <v>3.5</v>
      </c>
      <c r="F22" s="29" t="n">
        <v>21</v>
      </c>
      <c r="G22" s="29" t="n">
        <v>19</v>
      </c>
      <c r="H22" s="30" t="n">
        <f aca="false">SUM(E22:G22)</f>
        <v>43.5</v>
      </c>
      <c r="I22" s="22"/>
    </row>
    <row r="23" customFormat="false" ht="19.5" hidden="false" customHeight="false" outlineLevel="0" collapsed="false">
      <c r="B23" s="71" t="n">
        <v>15</v>
      </c>
      <c r="C23" s="26" t="s">
        <v>107</v>
      </c>
      <c r="D23" s="27" t="s">
        <v>19</v>
      </c>
      <c r="E23" s="28" t="n">
        <v>2</v>
      </c>
      <c r="F23" s="29" t="n">
        <v>28</v>
      </c>
      <c r="G23" s="29" t="n">
        <v>12</v>
      </c>
      <c r="H23" s="30" t="n">
        <f aca="false">SUM(E23:G23)</f>
        <v>42</v>
      </c>
      <c r="I23" s="22"/>
    </row>
    <row r="24" customFormat="false" ht="19.5" hidden="false" customHeight="false" outlineLevel="0" collapsed="false">
      <c r="B24" s="71" t="n">
        <v>16</v>
      </c>
      <c r="C24" s="26" t="s">
        <v>108</v>
      </c>
      <c r="D24" s="27" t="s">
        <v>19</v>
      </c>
      <c r="E24" s="28" t="n">
        <v>6.5</v>
      </c>
      <c r="F24" s="29" t="n">
        <v>26</v>
      </c>
      <c r="G24" s="29" t="n">
        <v>7</v>
      </c>
      <c r="H24" s="30" t="n">
        <f aca="false">SUM(E24:G24)</f>
        <v>39.5</v>
      </c>
      <c r="I24" s="22"/>
    </row>
    <row r="25" customFormat="false" ht="19.5" hidden="false" customHeight="false" outlineLevel="0" collapsed="false">
      <c r="B25" s="71" t="n">
        <v>17</v>
      </c>
      <c r="C25" s="26" t="s">
        <v>109</v>
      </c>
      <c r="D25" s="27" t="s">
        <v>16</v>
      </c>
      <c r="E25" s="31" t="n">
        <v>1</v>
      </c>
      <c r="F25" s="29" t="n">
        <v>28</v>
      </c>
      <c r="G25" s="29" t="n">
        <v>9</v>
      </c>
      <c r="H25" s="30" t="n">
        <f aca="false">SUM(E25:G25)</f>
        <v>38</v>
      </c>
      <c r="I25" s="22"/>
    </row>
    <row r="26" customFormat="false" ht="38.25" hidden="false" customHeight="false" outlineLevel="0" collapsed="false">
      <c r="B26" s="71" t="n">
        <v>18</v>
      </c>
      <c r="C26" s="26" t="s">
        <v>110</v>
      </c>
      <c r="D26" s="27" t="s">
        <v>19</v>
      </c>
      <c r="E26" s="28" t="n">
        <v>4.5</v>
      </c>
      <c r="F26" s="29" t="n">
        <v>26</v>
      </c>
      <c r="G26" s="29" t="n">
        <v>6</v>
      </c>
      <c r="H26" s="30" t="n">
        <f aca="false">SUM(E26:G26)</f>
        <v>36.5</v>
      </c>
      <c r="I26" s="22"/>
    </row>
    <row r="27" customFormat="false" ht="19.5" hidden="false" customHeight="false" outlineLevel="0" collapsed="false">
      <c r="B27" s="71" t="n">
        <v>19</v>
      </c>
      <c r="C27" s="26" t="s">
        <v>111</v>
      </c>
      <c r="D27" s="27" t="s">
        <v>16</v>
      </c>
      <c r="E27" s="31" t="n">
        <v>1.5</v>
      </c>
      <c r="F27" s="29" t="n">
        <v>29</v>
      </c>
      <c r="G27" s="29" t="n">
        <v>4</v>
      </c>
      <c r="H27" s="30" t="n">
        <f aca="false">SUM(E27:G27)</f>
        <v>34.5</v>
      </c>
      <c r="I27" s="22"/>
    </row>
    <row r="28" customFormat="false" ht="19.5" hidden="false" customHeight="false" outlineLevel="0" collapsed="false">
      <c r="B28" s="71" t="n">
        <v>20</v>
      </c>
      <c r="C28" s="26" t="s">
        <v>112</v>
      </c>
      <c r="D28" s="27" t="s">
        <v>16</v>
      </c>
      <c r="E28" s="31" t="n">
        <v>1.5</v>
      </c>
      <c r="F28" s="29" t="n">
        <v>23</v>
      </c>
      <c r="G28" s="29" t="n">
        <v>8</v>
      </c>
      <c r="H28" s="30" t="n">
        <f aca="false">SUM(E28:G28)</f>
        <v>32.5</v>
      </c>
      <c r="I28" s="22"/>
    </row>
    <row r="29" customFormat="false" ht="19.5" hidden="false" customHeight="false" outlineLevel="0" collapsed="false">
      <c r="B29" s="72" t="n">
        <v>21</v>
      </c>
      <c r="C29" s="60" t="s">
        <v>113</v>
      </c>
      <c r="D29" s="61" t="s">
        <v>19</v>
      </c>
      <c r="E29" s="62" t="n">
        <v>5.5</v>
      </c>
      <c r="F29" s="63" t="n">
        <v>14</v>
      </c>
      <c r="G29" s="63" t="n">
        <v>10</v>
      </c>
      <c r="H29" s="64" t="n">
        <f aca="false">SUM(E29:G29)</f>
        <v>29.5</v>
      </c>
      <c r="I29" s="22"/>
    </row>
    <row r="30" customFormat="false" ht="16.5" hidden="false" customHeight="false" outlineLevel="0" collapsed="false">
      <c r="B30" s="73"/>
      <c r="C30" s="74"/>
      <c r="D30" s="74"/>
      <c r="E30" s="73"/>
      <c r="F30" s="65"/>
      <c r="G30" s="65"/>
      <c r="H30" s="65"/>
      <c r="I30" s="38"/>
    </row>
    <row r="31" customFormat="false" ht="15.75" hidden="false" customHeight="false" outlineLevel="0" collapsed="false">
      <c r="B31" s="39"/>
      <c r="C31" s="40"/>
      <c r="D31" s="40"/>
      <c r="E31" s="39"/>
      <c r="F31" s="38"/>
      <c r="G31" s="38"/>
      <c r="H31" s="38"/>
      <c r="I31" s="38"/>
    </row>
    <row r="32" customFormat="false" ht="15.75" hidden="false" customHeight="false" outlineLevel="0" collapsed="false">
      <c r="B32" s="39"/>
      <c r="C32" s="40"/>
      <c r="D32" s="39"/>
      <c r="E32" s="39"/>
      <c r="F32" s="38"/>
      <c r="G32" s="38"/>
      <c r="H32" s="38"/>
      <c r="I32" s="38"/>
    </row>
    <row r="33" customFormat="false" ht="15.75" hidden="false" customHeight="false" outlineLevel="0" collapsed="false">
      <c r="B33" s="39"/>
      <c r="C33" s="40"/>
      <c r="D33" s="39"/>
      <c r="E33" s="39"/>
      <c r="F33" s="38"/>
      <c r="G33" s="38"/>
      <c r="H33" s="38"/>
      <c r="I33" s="38"/>
    </row>
  </sheetData>
  <printOptions headings="false" gridLines="false" gridLinesSet="true" horizontalCentered="false" verticalCentered="false"/>
  <pageMargins left="0.429861111111111" right="0.440277777777778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27.14"/>
    <col collapsed="false" customWidth="true" hidden="false" outlineLevel="0" max="5" min="5" style="0" width="29.41"/>
    <col collapsed="false" customWidth="true" hidden="false" outlineLevel="0" max="8" min="8" style="0" width="9.99"/>
  </cols>
  <sheetData>
    <row r="2" customFormat="false" ht="22.5" hidden="false" customHeight="false" outlineLevel="0" collapsed="false">
      <c r="D2" s="2"/>
      <c r="E2" s="1" t="s">
        <v>0</v>
      </c>
    </row>
    <row r="3" customFormat="false" ht="15.75" hidden="false" customHeight="false" outlineLevel="0" collapsed="false">
      <c r="D3" s="2"/>
    </row>
    <row r="4" customFormat="false" ht="15.75" hidden="false" customHeight="false" outlineLevel="0" collapsed="false">
      <c r="D4" s="3" t="s">
        <v>114</v>
      </c>
    </row>
    <row r="5" customFormat="false" ht="15.75" hidden="false" customHeight="false" outlineLevel="0" collapsed="false">
      <c r="D5" s="3" t="s">
        <v>2</v>
      </c>
    </row>
    <row r="6" customFormat="false" ht="15.75" hidden="false" customHeight="false" outlineLevel="0" collapsed="false">
      <c r="D6" s="3" t="s">
        <v>3</v>
      </c>
    </row>
    <row r="7" customFormat="false" ht="13.5" hidden="false" customHeight="false" outlineLevel="0" collapsed="false"/>
    <row r="8" customFormat="false" ht="33" hidden="false" customHeight="false" outlineLevel="0" collapsed="false">
      <c r="C8" s="4" t="s">
        <v>4</v>
      </c>
      <c r="D8" s="75" t="s">
        <v>5</v>
      </c>
      <c r="E8" s="75" t="s">
        <v>6</v>
      </c>
      <c r="F8" s="6" t="s">
        <v>7</v>
      </c>
      <c r="G8" s="7" t="s">
        <v>8</v>
      </c>
      <c r="H8" s="7" t="s">
        <v>9</v>
      </c>
      <c r="I8" s="8" t="s">
        <v>10</v>
      </c>
      <c r="J8" s="9"/>
    </row>
    <row r="9" customFormat="false" ht="18" hidden="false" customHeight="true" outlineLevel="0" collapsed="false">
      <c r="C9" s="41" t="n">
        <v>1</v>
      </c>
      <c r="D9" s="42" t="s">
        <v>115</v>
      </c>
      <c r="E9" s="43" t="s">
        <v>19</v>
      </c>
      <c r="F9" s="44" t="n">
        <v>4.5</v>
      </c>
      <c r="G9" s="45" t="n">
        <v>38</v>
      </c>
      <c r="H9" s="45" t="n">
        <v>30</v>
      </c>
      <c r="I9" s="46" t="n">
        <f aca="false">SUM(F9:H9)</f>
        <v>72.5</v>
      </c>
      <c r="J9" s="47"/>
      <c r="K9" s="48"/>
      <c r="L9" s="48"/>
      <c r="M9" s="48"/>
    </row>
    <row r="10" customFormat="false" ht="18" hidden="false" customHeight="true" outlineLevel="0" collapsed="false">
      <c r="C10" s="41" t="n">
        <v>2</v>
      </c>
      <c r="D10" s="42" t="s">
        <v>116</v>
      </c>
      <c r="E10" s="43" t="s">
        <v>12</v>
      </c>
      <c r="F10" s="44" t="n">
        <v>10</v>
      </c>
      <c r="G10" s="49" t="n">
        <v>36</v>
      </c>
      <c r="H10" s="49" t="n">
        <v>22</v>
      </c>
      <c r="I10" s="50" t="n">
        <f aca="false">SUM(F10:H10)</f>
        <v>68</v>
      </c>
      <c r="J10" s="51" t="s">
        <v>45</v>
      </c>
      <c r="K10" s="48"/>
      <c r="L10" s="48"/>
      <c r="M10" s="48"/>
    </row>
    <row r="11" customFormat="false" ht="18" hidden="false" customHeight="true" outlineLevel="0" collapsed="false">
      <c r="C11" s="41" t="n">
        <v>3</v>
      </c>
      <c r="D11" s="42" t="s">
        <v>117</v>
      </c>
      <c r="E11" s="43" t="s">
        <v>19</v>
      </c>
      <c r="F11" s="44" t="n">
        <v>6.5</v>
      </c>
      <c r="G11" s="49" t="n">
        <v>39.5</v>
      </c>
      <c r="H11" s="49" t="n">
        <v>20</v>
      </c>
      <c r="I11" s="50" t="n">
        <f aca="false">SUM(F11:H11)</f>
        <v>66</v>
      </c>
      <c r="J11" s="47"/>
      <c r="K11" s="48"/>
      <c r="L11" s="48"/>
      <c r="M11" s="48"/>
    </row>
    <row r="12" customFormat="false" ht="18" hidden="false" customHeight="true" outlineLevel="0" collapsed="false">
      <c r="C12" s="58" t="n">
        <v>4</v>
      </c>
      <c r="D12" s="26" t="s">
        <v>118</v>
      </c>
      <c r="E12" s="27" t="s">
        <v>30</v>
      </c>
      <c r="F12" s="28" t="n">
        <v>5</v>
      </c>
      <c r="G12" s="29" t="n">
        <v>43</v>
      </c>
      <c r="H12" s="29" t="n">
        <v>12</v>
      </c>
      <c r="I12" s="30" t="n">
        <f aca="false">SUM(F12:H12)</f>
        <v>60</v>
      </c>
      <c r="J12" s="22"/>
    </row>
    <row r="13" customFormat="false" ht="18" hidden="false" customHeight="true" outlineLevel="0" collapsed="false">
      <c r="C13" s="58" t="n">
        <v>5</v>
      </c>
      <c r="D13" s="26" t="s">
        <v>119</v>
      </c>
      <c r="E13" s="27" t="s">
        <v>19</v>
      </c>
      <c r="F13" s="28" t="n">
        <v>4.5</v>
      </c>
      <c r="G13" s="29" t="n">
        <v>36.5</v>
      </c>
      <c r="H13" s="29" t="n">
        <v>18</v>
      </c>
      <c r="I13" s="30" t="n">
        <f aca="false">SUM(F13:H13)</f>
        <v>59</v>
      </c>
      <c r="J13" s="22"/>
    </row>
    <row r="14" customFormat="false" ht="18" hidden="false" customHeight="true" outlineLevel="0" collapsed="false">
      <c r="C14" s="58" t="n">
        <v>6</v>
      </c>
      <c r="D14" s="26" t="s">
        <v>120</v>
      </c>
      <c r="E14" s="27" t="s">
        <v>19</v>
      </c>
      <c r="F14" s="28" t="n">
        <v>6</v>
      </c>
      <c r="G14" s="29" t="n">
        <v>33</v>
      </c>
      <c r="H14" s="29" t="n">
        <v>16</v>
      </c>
      <c r="I14" s="30" t="n">
        <f aca="false">SUM(F14:H14)</f>
        <v>55</v>
      </c>
      <c r="J14" s="22"/>
    </row>
    <row r="15" customFormat="false" ht="18" hidden="false" customHeight="true" outlineLevel="0" collapsed="false">
      <c r="C15" s="58" t="n">
        <v>7</v>
      </c>
      <c r="D15" s="26" t="s">
        <v>121</v>
      </c>
      <c r="E15" s="27" t="s">
        <v>16</v>
      </c>
      <c r="F15" s="28" t="n">
        <v>7</v>
      </c>
      <c r="G15" s="29" t="n">
        <v>31</v>
      </c>
      <c r="H15" s="29" t="n">
        <v>17</v>
      </c>
      <c r="I15" s="30" t="n">
        <f aca="false">SUM(F15:H15)</f>
        <v>55</v>
      </c>
      <c r="J15" s="22"/>
    </row>
    <row r="16" customFormat="false" ht="18" hidden="false" customHeight="true" outlineLevel="0" collapsed="false">
      <c r="C16" s="58" t="n">
        <v>8</v>
      </c>
      <c r="D16" s="26" t="s">
        <v>122</v>
      </c>
      <c r="E16" s="27" t="s">
        <v>12</v>
      </c>
      <c r="F16" s="28" t="n">
        <v>5.5</v>
      </c>
      <c r="G16" s="29" t="n">
        <v>27</v>
      </c>
      <c r="H16" s="29" t="n">
        <v>22</v>
      </c>
      <c r="I16" s="30" t="n">
        <f aca="false">SUM(F16:H16)</f>
        <v>54.5</v>
      </c>
      <c r="J16" s="32" t="s">
        <v>36</v>
      </c>
      <c r="K16" s="33"/>
      <c r="L16" s="33"/>
      <c r="M16" s="34"/>
    </row>
    <row r="17" customFormat="false" ht="18" hidden="false" customHeight="true" outlineLevel="0" collapsed="false">
      <c r="C17" s="58" t="n">
        <v>9</v>
      </c>
      <c r="D17" s="26" t="s">
        <v>43</v>
      </c>
      <c r="E17" s="27" t="s">
        <v>19</v>
      </c>
      <c r="F17" s="28" t="n">
        <v>5</v>
      </c>
      <c r="G17" s="29" t="n">
        <v>35</v>
      </c>
      <c r="H17" s="29" t="n">
        <v>13</v>
      </c>
      <c r="I17" s="30" t="n">
        <f aca="false">SUM(F17:H17)</f>
        <v>53</v>
      </c>
      <c r="J17" s="22"/>
    </row>
    <row r="18" customFormat="false" ht="18" hidden="false" customHeight="true" outlineLevel="0" collapsed="false">
      <c r="C18" s="58" t="n">
        <v>10</v>
      </c>
      <c r="D18" s="26" t="s">
        <v>123</v>
      </c>
      <c r="E18" s="27" t="s">
        <v>16</v>
      </c>
      <c r="F18" s="28" t="n">
        <v>6</v>
      </c>
      <c r="G18" s="29" t="n">
        <v>32</v>
      </c>
      <c r="H18" s="29" t="n">
        <v>14</v>
      </c>
      <c r="I18" s="30" t="n">
        <f aca="false">SUM(F18:H18)</f>
        <v>52</v>
      </c>
      <c r="J18" s="22"/>
    </row>
    <row r="19" customFormat="false" ht="18" hidden="false" customHeight="true" outlineLevel="0" collapsed="false">
      <c r="C19" s="58" t="n">
        <v>11</v>
      </c>
      <c r="D19" s="26" t="s">
        <v>124</v>
      </c>
      <c r="E19" s="27" t="s">
        <v>16</v>
      </c>
      <c r="F19" s="28" t="n">
        <v>7</v>
      </c>
      <c r="G19" s="29" t="n">
        <v>25</v>
      </c>
      <c r="H19" s="29" t="n">
        <v>5</v>
      </c>
      <c r="I19" s="30" t="n">
        <f aca="false">SUM(F19:H19)</f>
        <v>37</v>
      </c>
      <c r="J19" s="22"/>
    </row>
    <row r="20" customFormat="false" ht="18" hidden="false" customHeight="true" outlineLevel="0" collapsed="false">
      <c r="C20" s="58" t="n">
        <v>12</v>
      </c>
      <c r="D20" s="26" t="s">
        <v>125</v>
      </c>
      <c r="E20" s="27" t="s">
        <v>16</v>
      </c>
      <c r="F20" s="28" t="n">
        <v>4.5</v>
      </c>
      <c r="G20" s="29" t="n">
        <v>23</v>
      </c>
      <c r="H20" s="29" t="n">
        <v>8</v>
      </c>
      <c r="I20" s="30" t="n">
        <f aca="false">SUM(F20:H20)</f>
        <v>35.5</v>
      </c>
      <c r="J20" s="22"/>
    </row>
    <row r="21" customFormat="false" ht="18" hidden="false" customHeight="true" outlineLevel="0" collapsed="false">
      <c r="C21" s="58" t="n">
        <v>13</v>
      </c>
      <c r="D21" s="26" t="s">
        <v>126</v>
      </c>
      <c r="E21" s="27" t="s">
        <v>12</v>
      </c>
      <c r="F21" s="28" t="n">
        <v>7.5</v>
      </c>
      <c r="G21" s="29" t="n">
        <v>19</v>
      </c>
      <c r="H21" s="29" t="n">
        <v>6</v>
      </c>
      <c r="I21" s="30" t="n">
        <f aca="false">SUM(F21:H21)</f>
        <v>32.5</v>
      </c>
      <c r="J21" s="22"/>
    </row>
    <row r="22" customFormat="false" ht="18" hidden="false" customHeight="true" outlineLevel="0" collapsed="false">
      <c r="C22" s="76" t="n">
        <v>14</v>
      </c>
      <c r="D22" s="60" t="s">
        <v>127</v>
      </c>
      <c r="E22" s="61" t="s">
        <v>19</v>
      </c>
      <c r="F22" s="62" t="n">
        <v>2</v>
      </c>
      <c r="G22" s="63" t="n">
        <v>24</v>
      </c>
      <c r="H22" s="63" t="n">
        <v>6</v>
      </c>
      <c r="I22" s="64" t="n">
        <f aca="false">SUM(F22:H22)</f>
        <v>32</v>
      </c>
      <c r="J22" s="22"/>
    </row>
    <row r="23" customFormat="false" ht="18" hidden="false" customHeight="true" outlineLevel="0" collapsed="false">
      <c r="C23" s="73"/>
      <c r="D23" s="77"/>
      <c r="E23" s="74"/>
      <c r="F23" s="73"/>
      <c r="G23" s="65"/>
      <c r="H23" s="65"/>
      <c r="I23" s="65"/>
      <c r="J23" s="38"/>
    </row>
    <row r="24" customFormat="false" ht="18" hidden="false" customHeight="true" outlineLevel="0" collapsed="false">
      <c r="C24" s="39"/>
      <c r="D24" s="39"/>
      <c r="E24" s="39"/>
      <c r="F24" s="39"/>
      <c r="G24" s="38"/>
      <c r="H24" s="38"/>
      <c r="I24" s="38"/>
      <c r="J24" s="38"/>
    </row>
    <row r="25" customFormat="false" ht="15.75" hidden="false" customHeight="false" outlineLevel="0" collapsed="false">
      <c r="C25" s="39"/>
      <c r="D25" s="39"/>
      <c r="E25" s="39"/>
      <c r="F25" s="39"/>
      <c r="G25" s="38"/>
      <c r="H25" s="38"/>
      <c r="I25" s="38"/>
      <c r="J25" s="38"/>
    </row>
    <row r="26" customFormat="false" ht="15.75" hidden="false" customHeight="false" outlineLevel="0" collapsed="false">
      <c r="C26" s="39"/>
      <c r="D26" s="39"/>
      <c r="E26" s="39"/>
      <c r="F26" s="39"/>
      <c r="G26" s="38"/>
      <c r="H26" s="38"/>
      <c r="I26" s="38"/>
      <c r="J26" s="38"/>
    </row>
    <row r="27" customFormat="false" ht="15.75" hidden="false" customHeight="false" outlineLevel="0" collapsed="false">
      <c r="C27" s="39"/>
      <c r="D27" s="39"/>
      <c r="E27" s="39"/>
      <c r="F27" s="39"/>
      <c r="G27" s="38"/>
      <c r="H27" s="38"/>
      <c r="I27" s="38"/>
      <c r="J27" s="38"/>
    </row>
    <row r="28" customFormat="false" ht="15.75" hidden="false" customHeight="false" outlineLevel="0" collapsed="false">
      <c r="C28" s="39"/>
      <c r="D28" s="39"/>
      <c r="E28" s="39"/>
      <c r="F28" s="39"/>
      <c r="G28" s="38"/>
      <c r="H28" s="38"/>
      <c r="I28" s="38"/>
      <c r="J28" s="38"/>
    </row>
    <row r="29" customFormat="false" ht="15.75" hidden="false" customHeight="false" outlineLevel="0" collapsed="false">
      <c r="C29" s="39"/>
      <c r="D29" s="39"/>
      <c r="E29" s="39"/>
      <c r="F29" s="39"/>
      <c r="G29" s="38"/>
      <c r="H29" s="38"/>
      <c r="I29" s="38"/>
      <c r="J29" s="38"/>
    </row>
    <row r="30" customFormat="false" ht="15.75" hidden="false" customHeight="false" outlineLevel="0" collapsed="false">
      <c r="C30" s="39"/>
      <c r="D30" s="39"/>
      <c r="E30" s="39"/>
      <c r="F30" s="39"/>
      <c r="G30" s="38"/>
      <c r="H30" s="38"/>
      <c r="I30" s="38"/>
      <c r="J30" s="38"/>
    </row>
    <row r="31" customFormat="false" ht="15.75" hidden="false" customHeight="false" outlineLevel="0" collapsed="false">
      <c r="C31" s="39"/>
      <c r="D31" s="39"/>
      <c r="E31" s="39"/>
      <c r="F31" s="39"/>
      <c r="G31" s="38"/>
      <c r="H31" s="38"/>
      <c r="I31" s="38"/>
      <c r="J31" s="38"/>
    </row>
    <row r="32" customFormat="false" ht="18.75" hidden="false" customHeight="false" outlineLevel="0" collapsed="false">
      <c r="C32" s="39"/>
      <c r="D32" s="78"/>
      <c r="E32" s="40"/>
      <c r="F32" s="40"/>
      <c r="G32" s="38"/>
      <c r="H32" s="38"/>
      <c r="I32" s="38"/>
      <c r="J32" s="38"/>
    </row>
    <row r="33" customFormat="false" ht="15.75" hidden="false" customHeight="false" outlineLevel="0" collapsed="false">
      <c r="C33" s="39"/>
      <c r="D33" s="39"/>
      <c r="E33" s="39"/>
      <c r="F33" s="39"/>
      <c r="G33" s="38"/>
      <c r="H33" s="38"/>
      <c r="I33" s="38"/>
      <c r="J33" s="38"/>
    </row>
    <row r="34" customFormat="false" ht="12.75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</row>
  </sheetData>
  <printOptions headings="false" gridLines="false" gridLinesSet="true" horizontalCentered="false" verticalCentered="false"/>
  <pageMargins left="0.3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0:47:06Z</dcterms:created>
  <dc:creator>rado</dc:creator>
  <dc:description/>
  <dc:language>en-US</dc:language>
  <cp:lastModifiedBy>MV</cp:lastModifiedBy>
  <cp:lastPrinted>2012-02-19T08:33:49Z</cp:lastPrinted>
  <dcterms:modified xsi:type="dcterms:W3CDTF">2012-02-19T08:33:52Z</dcterms:modified>
  <cp:revision>0</cp:revision>
  <dc:subject/>
  <dc:title/>
</cp:coreProperties>
</file>