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9</xdr:rowOff>
              </xdr:from>
              <xdr:to>
                <xdr:col>3</xdr:col>
                <xdr:colOff>-67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2</xdr:rowOff>
              </xdr:from>
              <xdr:to>
                <xdr:col>5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4</xdr:rowOff>
              </xdr:from>
              <xdr:to>
                <xdr:col>7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9</xdr:rowOff>
              </xdr:from>
              <xdr:to>
                <xdr:col>13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22</xdr:rowOff>
              </xdr:from>
              <xdr:to>
                <xdr:col>8</xdr:col>
                <xdr:colOff>42</xdr:colOff>
                <xdr:row>6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3</xdr:row>
                <xdr:rowOff>2</xdr:rowOff>
              </xdr:from>
              <xdr:to>
                <xdr:col>18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2</xdr:rowOff>
              </xdr:from>
              <xdr:to>
                <xdr:col>18</xdr:col>
                <xdr:colOff>1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5">
  <si>
    <t xml:space="preserve">Výsledková listina obvodného Chemickej olympiády</t>
  </si>
  <si>
    <t xml:space="preserve">48. ročník, školský rok 2011/2012, kategória Dz</t>
  </si>
  <si>
    <t xml:space="preserve">Obvod Žiar nad Hronom, 22.03.2012, miesto CVČ Ul.M.R.Štefánika č.17 ZH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Černajová Viktória</t>
  </si>
  <si>
    <t xml:space="preserve">ZŠ, Ul. M.R. Štefánika č. 17, ZH</t>
  </si>
  <si>
    <t xml:space="preserve">Ing. Erika Horváthová</t>
  </si>
  <si>
    <t xml:space="preserve">Mgr.Miroslava Peštuková</t>
  </si>
  <si>
    <t xml:space="preserve">Vargová Eva</t>
  </si>
  <si>
    <t xml:space="preserve">ZŠ, Ul. M. R. Štefánika č. 17, ZH</t>
  </si>
  <si>
    <t xml:space="preserve">Mgr. Ľubomíra Krajčová</t>
  </si>
  <si>
    <t xml:space="preserve">Šályová Eva</t>
  </si>
  <si>
    <t xml:space="preserve">Mgr. Michal Chren</t>
  </si>
  <si>
    <t xml:space="preserve">Mihálová Barbora</t>
  </si>
  <si>
    <t xml:space="preserve">Ing. Eva Žatkuláková</t>
  </si>
  <si>
    <t xml:space="preserve">Tomašcová Daniela</t>
  </si>
  <si>
    <t xml:space="preserve">RNDr.Svetozár Štefeček</t>
  </si>
  <si>
    <t xml:space="preserve">Pazderová Dominika</t>
  </si>
  <si>
    <t xml:space="preserve">RNDr. Eva Domonkošová</t>
  </si>
  <si>
    <t xml:space="preserve">Hanzelová Martina</t>
  </si>
  <si>
    <t xml:space="preserve">ZŠ, Ul. Dr. Janského č. 2, ZH</t>
  </si>
  <si>
    <t xml:space="preserve">Mgr. Lenka Lofflerová</t>
  </si>
  <si>
    <t xml:space="preserve">PaedDr. Hrončeková Viera</t>
  </si>
  <si>
    <t xml:space="preserve">Oslanec Marek</t>
  </si>
  <si>
    <t xml:space="preserve">Tóth Lukáš</t>
  </si>
  <si>
    <t xml:space="preserve">PaedDr. Ivan Hnát</t>
  </si>
  <si>
    <t xml:space="preserve">Katinová Eliška</t>
  </si>
  <si>
    <t xml:space="preserve">Flešková Lucia</t>
  </si>
  <si>
    <t xml:space="preserve">Fajčíková Viktória</t>
  </si>
  <si>
    <t xml:space="preserve">Mgr. Magdalena Karácsony </t>
  </si>
  <si>
    <t xml:space="preserve">Priemerný bodový zisk</t>
  </si>
  <si>
    <t xml:space="preserve">% úspešnosti</t>
  </si>
  <si>
    <t xml:space="preserve">Predseda OK CHO: PaeDr. Hrončeková V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28.99"/>
    <col collapsed="false" customWidth="true" hidden="false" outlineLevel="0" max="12" min="4" style="0" width="6.28"/>
    <col collapsed="false" customWidth="true" hidden="false" outlineLevel="0" max="14" min="13" style="0" width="9.28"/>
    <col collapsed="false" customWidth="true" hidden="true" outlineLevel="0" max="15" min="15" style="0" width="24.99"/>
    <col collapsed="false" customWidth="true" hidden="false" outlineLevel="0" max="16" min="16" style="0" width="2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A4" s="3"/>
    </row>
    <row r="5" customFormat="false" ht="19.9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8" t="s">
        <v>7</v>
      </c>
      <c r="J5" s="7" t="s">
        <v>8</v>
      </c>
      <c r="K5" s="7"/>
      <c r="L5" s="9" t="s">
        <v>9</v>
      </c>
      <c r="M5" s="9" t="s">
        <v>10</v>
      </c>
      <c r="N5" s="9" t="s">
        <v>11</v>
      </c>
      <c r="O5" s="10"/>
      <c r="P5" s="10"/>
    </row>
    <row r="6" customFormat="false" ht="19.9" hidden="false" customHeight="true" outlineLevel="0" collapsed="false">
      <c r="A6" s="4"/>
      <c r="B6" s="5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3" t="n">
        <v>5</v>
      </c>
      <c r="I6" s="14" t="s">
        <v>12</v>
      </c>
      <c r="J6" s="11" t="n">
        <v>1</v>
      </c>
      <c r="K6" s="12" t="n">
        <v>2</v>
      </c>
      <c r="L6" s="15" t="s">
        <v>12</v>
      </c>
      <c r="M6" s="15" t="s">
        <v>13</v>
      </c>
      <c r="N6" s="9"/>
      <c r="O6" s="10"/>
      <c r="P6" s="10"/>
    </row>
    <row r="7" customFormat="false" ht="19.9" hidden="false" customHeight="true" outlineLevel="0" collapsed="false">
      <c r="A7" s="4"/>
      <c r="B7" s="5"/>
      <c r="C7" s="6"/>
      <c r="D7" s="16" t="n">
        <v>20</v>
      </c>
      <c r="E7" s="17" t="n">
        <v>6</v>
      </c>
      <c r="F7" s="17" t="n">
        <v>8</v>
      </c>
      <c r="G7" s="18" t="n">
        <v>12</v>
      </c>
      <c r="H7" s="18" t="n">
        <v>14</v>
      </c>
      <c r="I7" s="19" t="n">
        <f aca="false">SUM(D7:H7)</f>
        <v>60</v>
      </c>
      <c r="J7" s="20" t="n">
        <v>20</v>
      </c>
      <c r="K7" s="21" t="n">
        <v>20</v>
      </c>
      <c r="L7" s="22" t="n">
        <f aca="false">SUM(J7:K7)</f>
        <v>40</v>
      </c>
      <c r="M7" s="23" t="n">
        <f aca="false">SUM(I7+L7)</f>
        <v>100</v>
      </c>
      <c r="N7" s="24" t="s">
        <v>14</v>
      </c>
      <c r="O7" s="25" t="s">
        <v>15</v>
      </c>
      <c r="P7" s="26" t="s">
        <v>15</v>
      </c>
      <c r="R7" s="27"/>
      <c r="S7" s="27"/>
      <c r="T7" s="27"/>
      <c r="U7" s="27"/>
      <c r="V7" s="27"/>
      <c r="W7" s="27"/>
      <c r="X7" s="27"/>
    </row>
    <row r="8" customFormat="false" ht="19.9" hidden="false" customHeight="true" outlineLevel="0" collapsed="false">
      <c r="A8" s="28" t="n">
        <v>1</v>
      </c>
      <c r="B8" s="29" t="s">
        <v>16</v>
      </c>
      <c r="C8" s="30" t="s">
        <v>17</v>
      </c>
      <c r="D8" s="31" t="n">
        <v>15</v>
      </c>
      <c r="E8" s="32" t="n">
        <v>3</v>
      </c>
      <c r="F8" s="32" t="n">
        <v>8</v>
      </c>
      <c r="G8" s="33" t="n">
        <v>12</v>
      </c>
      <c r="H8" s="33" t="n">
        <v>14</v>
      </c>
      <c r="I8" s="34" t="n">
        <f aca="false">SUM(D8:H8)</f>
        <v>52</v>
      </c>
      <c r="J8" s="31" t="n">
        <v>20</v>
      </c>
      <c r="K8" s="32" t="n">
        <v>16</v>
      </c>
      <c r="L8" s="35" t="n">
        <f aca="false">SUM(J8:K8)</f>
        <v>36</v>
      </c>
      <c r="M8" s="36" t="n">
        <f aca="false">SUM(I8+L8)</f>
        <v>88</v>
      </c>
      <c r="N8" s="37" t="str">
        <f aca="false">IF(M8&gt;39.99,"Ú R","––")</f>
        <v>Ú R</v>
      </c>
      <c r="O8" s="38" t="s">
        <v>18</v>
      </c>
      <c r="P8" s="39" t="s">
        <v>19</v>
      </c>
    </row>
    <row r="9" customFormat="false" ht="19.9" hidden="false" customHeight="true" outlineLevel="0" collapsed="false">
      <c r="A9" s="40" t="n">
        <v>2</v>
      </c>
      <c r="B9" s="41" t="s">
        <v>20</v>
      </c>
      <c r="C9" s="42" t="s">
        <v>21</v>
      </c>
      <c r="D9" s="43" t="n">
        <v>16</v>
      </c>
      <c r="E9" s="44" t="n">
        <v>4</v>
      </c>
      <c r="F9" s="44" t="n">
        <v>4</v>
      </c>
      <c r="G9" s="45" t="n">
        <v>12</v>
      </c>
      <c r="H9" s="45" t="n">
        <v>14</v>
      </c>
      <c r="I9" s="46" t="n">
        <f aca="false">SUM(D9:H9)</f>
        <v>50</v>
      </c>
      <c r="J9" s="47" t="n">
        <v>20</v>
      </c>
      <c r="K9" s="48" t="n">
        <v>17.5</v>
      </c>
      <c r="L9" s="49" t="n">
        <v>37.5</v>
      </c>
      <c r="M9" s="50" t="n">
        <f aca="false">SUM(I9+L9)</f>
        <v>87.5</v>
      </c>
      <c r="N9" s="51" t="str">
        <f aca="false">IF(M9&gt;39.99,"Ú R","––")</f>
        <v>Ú R</v>
      </c>
      <c r="O9" s="52" t="s">
        <v>22</v>
      </c>
      <c r="P9" s="39" t="s">
        <v>19</v>
      </c>
    </row>
    <row r="10" customFormat="false" ht="19.9" hidden="false" customHeight="true" outlineLevel="0" collapsed="false">
      <c r="A10" s="40" t="n">
        <v>3</v>
      </c>
      <c r="B10" s="53" t="s">
        <v>23</v>
      </c>
      <c r="C10" s="54" t="s">
        <v>21</v>
      </c>
      <c r="D10" s="55" t="n">
        <v>14</v>
      </c>
      <c r="E10" s="56" t="n">
        <v>3</v>
      </c>
      <c r="F10" s="56" t="n">
        <v>8</v>
      </c>
      <c r="G10" s="57" t="n">
        <v>12</v>
      </c>
      <c r="H10" s="57" t="n">
        <v>11</v>
      </c>
      <c r="I10" s="46" t="n">
        <f aca="false">SUM(D10:H10)</f>
        <v>48</v>
      </c>
      <c r="J10" s="58" t="n">
        <v>20</v>
      </c>
      <c r="K10" s="59" t="n">
        <v>18.5</v>
      </c>
      <c r="L10" s="49" t="n">
        <f aca="false">SUM(J10:K10)</f>
        <v>38.5</v>
      </c>
      <c r="M10" s="50" t="n">
        <f aca="false">SUM(I10+L10)</f>
        <v>86.5</v>
      </c>
      <c r="N10" s="51" t="str">
        <f aca="false">IF(M10&gt;39.99,"Ú R","––")</f>
        <v>Ú R</v>
      </c>
      <c r="O10" s="52" t="s">
        <v>24</v>
      </c>
      <c r="P10" s="60" t="s">
        <v>19</v>
      </c>
    </row>
    <row r="11" customFormat="false" ht="19.9" hidden="false" customHeight="true" outlineLevel="0" collapsed="false">
      <c r="A11" s="40" t="n">
        <v>4</v>
      </c>
      <c r="B11" s="61" t="s">
        <v>25</v>
      </c>
      <c r="C11" s="62" t="s">
        <v>21</v>
      </c>
      <c r="D11" s="55" t="n">
        <v>17</v>
      </c>
      <c r="E11" s="56" t="n">
        <v>4</v>
      </c>
      <c r="F11" s="56" t="n">
        <v>4</v>
      </c>
      <c r="G11" s="57" t="n">
        <v>10</v>
      </c>
      <c r="H11" s="57" t="n">
        <v>14</v>
      </c>
      <c r="I11" s="46" t="n">
        <f aca="false">SUM(D11:H11)</f>
        <v>49</v>
      </c>
      <c r="J11" s="58" t="n">
        <v>20</v>
      </c>
      <c r="K11" s="59" t="n">
        <v>16.5</v>
      </c>
      <c r="L11" s="49" t="n">
        <f aca="false">SUM(J11:K11)</f>
        <v>36.5</v>
      </c>
      <c r="M11" s="50" t="n">
        <f aca="false">SUM(I11+L11)</f>
        <v>85.5</v>
      </c>
      <c r="N11" s="51" t="str">
        <f aca="false">IF(M11&gt;39.99,"Ú R","––")</f>
        <v>Ú R</v>
      </c>
      <c r="O11" s="63" t="s">
        <v>26</v>
      </c>
      <c r="P11" s="60" t="s">
        <v>19</v>
      </c>
    </row>
    <row r="12" customFormat="false" ht="19.9" hidden="false" customHeight="true" outlineLevel="0" collapsed="false">
      <c r="A12" s="40" t="n">
        <v>4</v>
      </c>
      <c r="B12" s="64" t="s">
        <v>27</v>
      </c>
      <c r="C12" s="62" t="s">
        <v>21</v>
      </c>
      <c r="D12" s="55" t="n">
        <v>18</v>
      </c>
      <c r="E12" s="56" t="n">
        <v>3</v>
      </c>
      <c r="F12" s="56" t="n">
        <v>8</v>
      </c>
      <c r="G12" s="57" t="n">
        <v>12</v>
      </c>
      <c r="H12" s="57" t="n">
        <v>8</v>
      </c>
      <c r="I12" s="46" t="n">
        <f aca="false">SUM(D12:H12)</f>
        <v>49</v>
      </c>
      <c r="J12" s="58" t="n">
        <v>20</v>
      </c>
      <c r="K12" s="59" t="n">
        <v>16.5</v>
      </c>
      <c r="L12" s="49" t="n">
        <f aca="false">SUM(J12:K12)</f>
        <v>36.5</v>
      </c>
      <c r="M12" s="50" t="n">
        <f aca="false">SUM(I12+L12)</f>
        <v>85.5</v>
      </c>
      <c r="N12" s="51" t="str">
        <f aca="false">IF(M12&gt;39.99,"Ú R","––")</f>
        <v>Ú R</v>
      </c>
      <c r="O12" s="65" t="s">
        <v>28</v>
      </c>
      <c r="P12" s="60" t="s">
        <v>19</v>
      </c>
    </row>
    <row r="13" customFormat="false" ht="19.9" hidden="false" customHeight="true" outlineLevel="0" collapsed="false">
      <c r="A13" s="40" t="n">
        <v>5</v>
      </c>
      <c r="B13" s="66" t="s">
        <v>29</v>
      </c>
      <c r="C13" s="62" t="s">
        <v>21</v>
      </c>
      <c r="D13" s="55" t="n">
        <v>11</v>
      </c>
      <c r="E13" s="56" t="n">
        <v>4</v>
      </c>
      <c r="F13" s="56" t="n">
        <v>6</v>
      </c>
      <c r="G13" s="57" t="n">
        <v>12</v>
      </c>
      <c r="H13" s="57" t="n">
        <v>14</v>
      </c>
      <c r="I13" s="46" t="n">
        <f aca="false">SUM(D13:H13)</f>
        <v>47</v>
      </c>
      <c r="J13" s="58" t="n">
        <v>20</v>
      </c>
      <c r="K13" s="59" t="n">
        <v>18</v>
      </c>
      <c r="L13" s="49" t="n">
        <f aca="false">SUM(J13:K13)</f>
        <v>38</v>
      </c>
      <c r="M13" s="50" t="n">
        <f aca="false">SUM(I13+L13)</f>
        <v>85</v>
      </c>
      <c r="N13" s="51" t="str">
        <f aca="false">IF(M13&gt;39.99,"Ú R","––")</f>
        <v>Ú R</v>
      </c>
      <c r="O13" s="65" t="s">
        <v>30</v>
      </c>
      <c r="P13" s="60" t="s">
        <v>19</v>
      </c>
    </row>
    <row r="14" customFormat="false" ht="19.9" hidden="false" customHeight="true" outlineLevel="0" collapsed="false">
      <c r="A14" s="40" t="n">
        <v>6</v>
      </c>
      <c r="B14" s="66" t="s">
        <v>31</v>
      </c>
      <c r="C14" s="62" t="s">
        <v>32</v>
      </c>
      <c r="D14" s="55" t="n">
        <v>18</v>
      </c>
      <c r="E14" s="56" t="n">
        <v>4</v>
      </c>
      <c r="F14" s="56" t="n">
        <v>0</v>
      </c>
      <c r="G14" s="57" t="n">
        <v>12</v>
      </c>
      <c r="H14" s="57" t="n">
        <v>12</v>
      </c>
      <c r="I14" s="46" t="n">
        <f aca="false">SUM(D14:H14)</f>
        <v>46</v>
      </c>
      <c r="J14" s="58" t="n">
        <v>20</v>
      </c>
      <c r="K14" s="59" t="n">
        <v>18</v>
      </c>
      <c r="L14" s="49" t="n">
        <f aca="false">SUM(J14:K14)</f>
        <v>38</v>
      </c>
      <c r="M14" s="50" t="n">
        <f aca="false">SUM(I14+L14)</f>
        <v>84</v>
      </c>
      <c r="N14" s="51" t="str">
        <f aca="false">IF(M14&gt;39.99,"Ú R","––")</f>
        <v>Ú R</v>
      </c>
      <c r="O14" s="65" t="s">
        <v>33</v>
      </c>
      <c r="P14" s="67" t="s">
        <v>34</v>
      </c>
    </row>
    <row r="15" customFormat="false" ht="19.9" hidden="false" customHeight="true" outlineLevel="0" collapsed="false">
      <c r="A15" s="40" t="n">
        <v>7</v>
      </c>
      <c r="B15" s="66" t="s">
        <v>35</v>
      </c>
      <c r="C15" s="62" t="s">
        <v>21</v>
      </c>
      <c r="D15" s="55" t="n">
        <v>13</v>
      </c>
      <c r="E15" s="56" t="n">
        <v>4</v>
      </c>
      <c r="F15" s="56" t="n">
        <v>4</v>
      </c>
      <c r="G15" s="57" t="n">
        <v>10</v>
      </c>
      <c r="H15" s="57" t="n">
        <v>14</v>
      </c>
      <c r="I15" s="46" t="n">
        <f aca="false">SUM(D15:H15)</f>
        <v>45</v>
      </c>
      <c r="J15" s="58" t="n">
        <v>20</v>
      </c>
      <c r="K15" s="59" t="n">
        <v>18.5</v>
      </c>
      <c r="L15" s="49" t="n">
        <f aca="false">SUM(J15:K15)</f>
        <v>38.5</v>
      </c>
      <c r="M15" s="50" t="n">
        <f aca="false">SUM(I15+L15)</f>
        <v>83.5</v>
      </c>
      <c r="N15" s="51" t="str">
        <f aca="false">IF(M15&gt;39.99,"Ú R","––")</f>
        <v>Ú R</v>
      </c>
      <c r="O15" s="65" t="s">
        <v>26</v>
      </c>
      <c r="P15" s="60" t="s">
        <v>19</v>
      </c>
    </row>
    <row r="16" customFormat="false" ht="19.9" hidden="false" customHeight="true" outlineLevel="0" collapsed="false">
      <c r="A16" s="40" t="n">
        <v>8</v>
      </c>
      <c r="B16" s="68" t="s">
        <v>36</v>
      </c>
      <c r="C16" s="62" t="s">
        <v>32</v>
      </c>
      <c r="D16" s="55" t="n">
        <v>14</v>
      </c>
      <c r="E16" s="56" t="n">
        <v>5</v>
      </c>
      <c r="F16" s="56" t="n">
        <v>8</v>
      </c>
      <c r="G16" s="57" t="n">
        <v>12</v>
      </c>
      <c r="H16" s="57" t="n">
        <v>6</v>
      </c>
      <c r="I16" s="46" t="n">
        <f aca="false">SUM(D16:H16)</f>
        <v>45</v>
      </c>
      <c r="J16" s="58" t="n">
        <v>20</v>
      </c>
      <c r="K16" s="59" t="n">
        <v>15</v>
      </c>
      <c r="L16" s="49" t="n">
        <f aca="false">SUM(J16:K16)</f>
        <v>35</v>
      </c>
      <c r="M16" s="50" t="n">
        <f aca="false">SUM(I16+L16)</f>
        <v>80</v>
      </c>
      <c r="N16" s="51" t="str">
        <f aca="false">IF(M16&gt;39.99,"Ú R","––")</f>
        <v>Ú R</v>
      </c>
      <c r="O16" s="65" t="s">
        <v>37</v>
      </c>
      <c r="P16" s="67" t="s">
        <v>34</v>
      </c>
    </row>
    <row r="17" customFormat="false" ht="19.9" hidden="false" customHeight="true" outlineLevel="0" collapsed="false">
      <c r="A17" s="40" t="n">
        <v>8</v>
      </c>
      <c r="B17" s="69" t="s">
        <v>38</v>
      </c>
      <c r="C17" s="62" t="s">
        <v>21</v>
      </c>
      <c r="D17" s="55" t="n">
        <v>16</v>
      </c>
      <c r="E17" s="56" t="n">
        <v>3</v>
      </c>
      <c r="F17" s="56" t="n">
        <v>2</v>
      </c>
      <c r="G17" s="57" t="n">
        <v>8</v>
      </c>
      <c r="H17" s="57" t="n">
        <v>14</v>
      </c>
      <c r="I17" s="46" t="n">
        <f aca="false">SUM(D17:H17)</f>
        <v>43</v>
      </c>
      <c r="J17" s="58" t="n">
        <v>20</v>
      </c>
      <c r="K17" s="59" t="n">
        <v>17</v>
      </c>
      <c r="L17" s="49" t="n">
        <f aca="false">SUM(J17:K17)</f>
        <v>37</v>
      </c>
      <c r="M17" s="50" t="n">
        <f aca="false">SUM(I17+L17)</f>
        <v>80</v>
      </c>
      <c r="N17" s="51" t="str">
        <f aca="false">IF(M17&gt;39.99,"Ú R","––")</f>
        <v>Ú R</v>
      </c>
      <c r="O17" s="65" t="s">
        <v>37</v>
      </c>
      <c r="P17" s="60" t="s">
        <v>19</v>
      </c>
    </row>
    <row r="18" customFormat="false" ht="19.9" hidden="false" customHeight="true" outlineLevel="0" collapsed="false">
      <c r="A18" s="40" t="n">
        <v>9</v>
      </c>
      <c r="B18" s="70" t="s">
        <v>39</v>
      </c>
      <c r="C18" s="62" t="s">
        <v>21</v>
      </c>
      <c r="D18" s="55" t="n">
        <v>13</v>
      </c>
      <c r="E18" s="56" t="n">
        <v>4</v>
      </c>
      <c r="F18" s="56" t="n">
        <v>4</v>
      </c>
      <c r="G18" s="57" t="n">
        <v>10</v>
      </c>
      <c r="H18" s="57" t="n">
        <v>8</v>
      </c>
      <c r="I18" s="46" t="n">
        <f aca="false">SUM(D18:H18)</f>
        <v>39</v>
      </c>
      <c r="J18" s="58" t="n">
        <v>20</v>
      </c>
      <c r="K18" s="59" t="n">
        <v>14.5</v>
      </c>
      <c r="L18" s="49" t="n">
        <f aca="false">SUM(J18:K18)</f>
        <v>34.5</v>
      </c>
      <c r="M18" s="50" t="n">
        <f aca="false">SUM(I18+L18)</f>
        <v>73.5</v>
      </c>
      <c r="N18" s="51" t="str">
        <f aca="false">IF(M18&gt;39.99,"Ú R","––")</f>
        <v>Ú R</v>
      </c>
      <c r="O18" s="65" t="s">
        <v>37</v>
      </c>
      <c r="P18" s="60" t="s">
        <v>19</v>
      </c>
    </row>
    <row r="19" customFormat="false" ht="19.9" hidden="false" customHeight="true" outlineLevel="0" collapsed="false">
      <c r="A19" s="40" t="n">
        <v>10</v>
      </c>
      <c r="B19" s="71" t="s">
        <v>40</v>
      </c>
      <c r="C19" s="62" t="s">
        <v>21</v>
      </c>
      <c r="D19" s="55" t="n">
        <v>6</v>
      </c>
      <c r="E19" s="56" t="n">
        <v>6</v>
      </c>
      <c r="F19" s="56" t="n">
        <v>6</v>
      </c>
      <c r="G19" s="57" t="n">
        <v>10</v>
      </c>
      <c r="H19" s="57" t="n">
        <v>2</v>
      </c>
      <c r="I19" s="46" t="n">
        <f aca="false">SUM(D19:H19)</f>
        <v>30</v>
      </c>
      <c r="J19" s="58" t="n">
        <v>20</v>
      </c>
      <c r="K19" s="59" t="n">
        <v>12.5</v>
      </c>
      <c r="L19" s="49" t="n">
        <f aca="false">SUM(J19:K19)</f>
        <v>32.5</v>
      </c>
      <c r="M19" s="50" t="n">
        <f aca="false">SUM(I19+L19)</f>
        <v>62.5</v>
      </c>
      <c r="N19" s="51" t="str">
        <f aca="false">IF(M19&gt;39.99,"Ú R","––")</f>
        <v>Ú R</v>
      </c>
      <c r="O19" s="65" t="s">
        <v>28</v>
      </c>
      <c r="P19" s="60" t="s">
        <v>19</v>
      </c>
    </row>
    <row r="20" customFormat="false" ht="19.9" hidden="false" customHeight="true" outlineLevel="0" collapsed="false">
      <c r="A20" s="40" t="n">
        <v>13</v>
      </c>
      <c r="B20" s="72"/>
      <c r="C20" s="73"/>
      <c r="D20" s="55"/>
      <c r="E20" s="56"/>
      <c r="F20" s="56"/>
      <c r="G20" s="57"/>
      <c r="H20" s="57"/>
      <c r="I20" s="46" t="n">
        <f aca="false">SUM(D20:H20)</f>
        <v>0</v>
      </c>
      <c r="J20" s="58"/>
      <c r="K20" s="59"/>
      <c r="L20" s="49" t="n">
        <f aca="false">SUM(J20:K20)</f>
        <v>0</v>
      </c>
      <c r="M20" s="50" t="n">
        <f aca="false">SUM(I20+L20)</f>
        <v>0</v>
      </c>
      <c r="N20" s="51" t="str">
        <f aca="false">IF(M20&gt;39.99,"Ú R","––")</f>
        <v>––</v>
      </c>
      <c r="O20" s="65" t="s">
        <v>26</v>
      </c>
      <c r="P20" s="67"/>
    </row>
    <row r="21" customFormat="false" ht="19.9" hidden="false" customHeight="true" outlineLevel="0" collapsed="false">
      <c r="A21" s="40" t="n">
        <v>14</v>
      </c>
      <c r="B21" s="72"/>
      <c r="C21" s="73"/>
      <c r="D21" s="55"/>
      <c r="E21" s="56"/>
      <c r="F21" s="56"/>
      <c r="G21" s="57"/>
      <c r="H21" s="57"/>
      <c r="I21" s="46" t="n">
        <f aca="false">SUM(D21:H21)</f>
        <v>0</v>
      </c>
      <c r="J21" s="58"/>
      <c r="K21" s="59"/>
      <c r="L21" s="49" t="n">
        <f aca="false">SUM(J21:K21)</f>
        <v>0</v>
      </c>
      <c r="M21" s="50" t="n">
        <f aca="false">SUM(I21+L21)</f>
        <v>0</v>
      </c>
      <c r="N21" s="51" t="str">
        <f aca="false">IF(M21&gt;39.99,"Ú R","––")</f>
        <v>––</v>
      </c>
      <c r="O21" s="65" t="s">
        <v>28</v>
      </c>
      <c r="P21" s="67"/>
    </row>
    <row r="22" customFormat="false" ht="19.9" hidden="false" customHeight="true" outlineLevel="0" collapsed="false">
      <c r="A22" s="40" t="n">
        <v>15</v>
      </c>
      <c r="B22" s="71"/>
      <c r="C22" s="62"/>
      <c r="D22" s="55"/>
      <c r="E22" s="56"/>
      <c r="F22" s="56"/>
      <c r="G22" s="57"/>
      <c r="H22" s="57"/>
      <c r="I22" s="46" t="n">
        <f aca="false">SUM(D22:H22)</f>
        <v>0</v>
      </c>
      <c r="J22" s="58"/>
      <c r="K22" s="59"/>
      <c r="L22" s="49" t="n">
        <f aca="false">SUM(J22:K22)</f>
        <v>0</v>
      </c>
      <c r="M22" s="50" t="n">
        <f aca="false">SUM(I22+L22)</f>
        <v>0</v>
      </c>
      <c r="N22" s="51" t="str">
        <f aca="false">IF(M22&gt;39.99,"Ú R","––")</f>
        <v>––</v>
      </c>
      <c r="O22" s="65" t="s">
        <v>22</v>
      </c>
      <c r="P22" s="67"/>
    </row>
    <row r="23" customFormat="false" ht="19.9" hidden="false" customHeight="true" outlineLevel="0" collapsed="false">
      <c r="A23" s="40" t="n">
        <v>16</v>
      </c>
      <c r="B23" s="71"/>
      <c r="C23" s="62"/>
      <c r="D23" s="55"/>
      <c r="E23" s="56"/>
      <c r="F23" s="56"/>
      <c r="G23" s="57"/>
      <c r="H23" s="57"/>
      <c r="I23" s="46" t="n">
        <f aca="false">SUM(D23:H23)</f>
        <v>0</v>
      </c>
      <c r="J23" s="58"/>
      <c r="K23" s="59"/>
      <c r="L23" s="49" t="n">
        <f aca="false">SUM(J23:K23)</f>
        <v>0</v>
      </c>
      <c r="M23" s="50" t="n">
        <f aca="false">SUM(I23+L23)</f>
        <v>0</v>
      </c>
      <c r="N23" s="51" t="str">
        <f aca="false">IF(M23&gt;39.99,"Ú R","––")</f>
        <v>––</v>
      </c>
      <c r="O23" s="65" t="s">
        <v>37</v>
      </c>
      <c r="P23" s="74"/>
    </row>
    <row r="24" customFormat="false" ht="19.9" hidden="false" customHeight="true" outlineLevel="0" collapsed="false">
      <c r="A24" s="40" t="n">
        <v>17</v>
      </c>
      <c r="B24" s="71"/>
      <c r="C24" s="62"/>
      <c r="D24" s="55"/>
      <c r="E24" s="56"/>
      <c r="F24" s="56"/>
      <c r="G24" s="57"/>
      <c r="H24" s="57"/>
      <c r="I24" s="46" t="n">
        <f aca="false">SUM(D24:H24)</f>
        <v>0</v>
      </c>
      <c r="J24" s="58"/>
      <c r="K24" s="59"/>
      <c r="L24" s="49" t="n">
        <f aca="false">SUM(J24:K24)</f>
        <v>0</v>
      </c>
      <c r="M24" s="50" t="n">
        <f aca="false">SUM(I24+L24)</f>
        <v>0</v>
      </c>
      <c r="N24" s="51" t="str">
        <f aca="false">IF(M24&gt;39.99,"Ú R","––")</f>
        <v>––</v>
      </c>
      <c r="O24" s="65" t="s">
        <v>41</v>
      </c>
      <c r="P24" s="67"/>
    </row>
    <row r="25" customFormat="false" ht="19.9" hidden="false" customHeight="true" outlineLevel="0" collapsed="false">
      <c r="A25" s="40" t="n">
        <v>18</v>
      </c>
      <c r="B25" s="72"/>
      <c r="C25" s="73"/>
      <c r="D25" s="55"/>
      <c r="E25" s="56"/>
      <c r="F25" s="56"/>
      <c r="G25" s="57"/>
      <c r="H25" s="57"/>
      <c r="I25" s="46" t="n">
        <f aca="false">SUM(D25:H25)</f>
        <v>0</v>
      </c>
      <c r="J25" s="58"/>
      <c r="K25" s="59"/>
      <c r="L25" s="49" t="n">
        <f aca="false">SUM(J25:K25)</f>
        <v>0</v>
      </c>
      <c r="M25" s="50" t="n">
        <f aca="false">SUM(I25+L25)</f>
        <v>0</v>
      </c>
      <c r="N25" s="51" t="str">
        <f aca="false">IF(M25&gt;39.99,"Ú R","––")</f>
        <v>––</v>
      </c>
      <c r="O25" s="65" t="s">
        <v>22</v>
      </c>
      <c r="P25" s="67"/>
    </row>
    <row r="26" customFormat="false" ht="19.9" hidden="false" customHeight="true" outlineLevel="0" collapsed="false">
      <c r="A26" s="40" t="n">
        <v>19</v>
      </c>
      <c r="B26" s="72"/>
      <c r="C26" s="73"/>
      <c r="D26" s="55"/>
      <c r="E26" s="56"/>
      <c r="F26" s="56"/>
      <c r="G26" s="57"/>
      <c r="H26" s="57"/>
      <c r="I26" s="46" t="n">
        <f aca="false">SUM(D26:H26)</f>
        <v>0</v>
      </c>
      <c r="J26" s="58"/>
      <c r="K26" s="59"/>
      <c r="L26" s="49" t="n">
        <f aca="false">SUM(J26:K26)</f>
        <v>0</v>
      </c>
      <c r="M26" s="50" t="n">
        <f aca="false">SUM(I26+L26)</f>
        <v>0</v>
      </c>
      <c r="N26" s="51" t="str">
        <f aca="false">IF(M26&gt;39.99,"Ú R","––")</f>
        <v>––</v>
      </c>
      <c r="O26" s="65"/>
      <c r="P26" s="74"/>
    </row>
    <row r="27" customFormat="false" ht="19.9" hidden="false" customHeight="true" outlineLevel="0" collapsed="false">
      <c r="A27" s="75" t="n">
        <v>20</v>
      </c>
      <c r="B27" s="76"/>
      <c r="C27" s="77"/>
      <c r="D27" s="20"/>
      <c r="E27" s="21"/>
      <c r="F27" s="21"/>
      <c r="G27" s="78"/>
      <c r="H27" s="78"/>
      <c r="I27" s="79" t="n">
        <f aca="false">SUM(D27:H27)</f>
        <v>0</v>
      </c>
      <c r="J27" s="80"/>
      <c r="K27" s="81"/>
      <c r="L27" s="22" t="n">
        <f aca="false">SUM(J27:K27)</f>
        <v>0</v>
      </c>
      <c r="M27" s="82" t="n">
        <f aca="false">SUM(I27+L27)</f>
        <v>0</v>
      </c>
      <c r="N27" s="83" t="str">
        <f aca="false">IF(M27&gt;39.99,"Ú R","––")</f>
        <v>––</v>
      </c>
      <c r="O27" s="65" t="s">
        <v>28</v>
      </c>
      <c r="P27" s="84"/>
    </row>
    <row r="28" customFormat="false" ht="19.9" hidden="false" customHeight="true" outlineLevel="0" collapsed="false">
      <c r="A28" s="10"/>
      <c r="B28" s="10"/>
      <c r="C28" s="85" t="s">
        <v>42</v>
      </c>
      <c r="D28" s="86" t="n">
        <f aca="false">AVERAGE(D8:D27)</f>
        <v>14.25</v>
      </c>
      <c r="E28" s="87" t="n">
        <f aca="false">AVERAGE(E8:E27)</f>
        <v>3.91666666666667</v>
      </c>
      <c r="F28" s="87" t="n">
        <f aca="false">AVERAGE(F8:F27)</f>
        <v>5.16666666666667</v>
      </c>
      <c r="G28" s="87" t="n">
        <f aca="false">AVERAGE(G8:G27)</f>
        <v>11</v>
      </c>
      <c r="H28" s="88" t="n">
        <f aca="false">AVERAGE(H8:H27)</f>
        <v>10.9166666666667</v>
      </c>
      <c r="I28" s="89" t="n">
        <f aca="false">AVERAGE(I8:I27)</f>
        <v>27.15</v>
      </c>
      <c r="J28" s="86" t="n">
        <f aca="false">AVERAGE(J8:J27)</f>
        <v>20</v>
      </c>
      <c r="K28" s="87" t="n">
        <f aca="false">AVERAGE(K8:K27)</f>
        <v>16.5416666666667</v>
      </c>
      <c r="L28" s="90" t="n">
        <f aca="false">AVERAGE(L8:L27)</f>
        <v>21.925</v>
      </c>
      <c r="M28" s="91" t="n">
        <f aca="false">AVERAGE(M8:M27)</f>
        <v>49.075</v>
      </c>
      <c r="N28" s="92"/>
      <c r="O28" s="92"/>
      <c r="P28" s="10"/>
    </row>
    <row r="29" customFormat="false" ht="19.9" hidden="false" customHeight="true" outlineLevel="0" collapsed="false">
      <c r="C29" s="93" t="s">
        <v>43</v>
      </c>
      <c r="D29" s="94" t="n">
        <f aca="false">D28*100/D7</f>
        <v>71.25</v>
      </c>
      <c r="E29" s="95" t="n">
        <f aca="false">E28*100/E7</f>
        <v>65.2777777777778</v>
      </c>
      <c r="F29" s="95" t="n">
        <f aca="false">F28*100/F7</f>
        <v>64.5833333333333</v>
      </c>
      <c r="G29" s="95" t="n">
        <f aca="false">AVERAGE(G28*100/G7)</f>
        <v>91.6666666666667</v>
      </c>
      <c r="H29" s="96" t="n">
        <f aca="false">H28*100/H7</f>
        <v>77.9761904761905</v>
      </c>
      <c r="I29" s="97" t="n">
        <f aca="false">I28*100/I7</f>
        <v>45.25</v>
      </c>
      <c r="J29" s="94" t="n">
        <f aca="false">J28*100/J7</f>
        <v>100</v>
      </c>
      <c r="K29" s="95" t="n">
        <f aca="false">K28*100/K7</f>
        <v>82.7083333333333</v>
      </c>
      <c r="L29" s="98" t="n">
        <f aca="false">L28*100/L7</f>
        <v>54.8125</v>
      </c>
      <c r="M29" s="99" t="n">
        <f aca="false">M28*100/M7</f>
        <v>49.075</v>
      </c>
      <c r="N29" s="100"/>
      <c r="O29" s="100"/>
    </row>
    <row r="30" customFormat="false" ht="19.9" hidden="false" customHeight="true" outlineLevel="0" collapsed="false">
      <c r="C30" s="101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0"/>
      <c r="O30" s="100"/>
    </row>
    <row r="31" customFormat="false" ht="19.9" hidden="false" customHeight="true" outlineLevel="0" collapsed="false">
      <c r="L31" s="100"/>
      <c r="M31" s="100"/>
      <c r="N31" s="100"/>
      <c r="O31" s="100"/>
      <c r="P31" s="100"/>
    </row>
    <row r="32" customFormat="false" ht="19.9" hidden="false" customHeight="true" outlineLevel="0" collapsed="false">
      <c r="A32" s="100"/>
      <c r="B32" s="100"/>
      <c r="C32" s="103"/>
      <c r="L32" s="104" t="s">
        <v>44</v>
      </c>
      <c r="M32" s="104"/>
      <c r="N32" s="104"/>
      <c r="O32" s="104"/>
      <c r="P32" s="104"/>
    </row>
    <row r="33" customFormat="false" ht="19.9" hidden="false" customHeight="true" outlineLevel="0" collapsed="false">
      <c r="A33" s="100"/>
      <c r="B33" s="100"/>
      <c r="C33" s="100"/>
      <c r="P33" s="100"/>
    </row>
    <row r="34" customFormat="false" ht="19.9" hidden="false" customHeight="true" outlineLevel="0" collapsed="false">
      <c r="A34" s="100"/>
      <c r="B34" s="100"/>
      <c r="N34" s="105"/>
      <c r="O34" s="100"/>
    </row>
    <row r="35" customFormat="false" ht="19.9" hidden="false" customHeight="true" outlineLevel="0" collapsed="false">
      <c r="A35" s="100"/>
      <c r="B35" s="100"/>
      <c r="C35" s="100"/>
    </row>
    <row r="37" customFormat="false" ht="12.75" hidden="false" customHeight="false" outlineLevel="0" collapsed="false">
      <c r="B37" s="106"/>
    </row>
  </sheetData>
  <mergeCells count="10">
    <mergeCell ref="A1:P1"/>
    <mergeCell ref="A2:P2"/>
    <mergeCell ref="A3:P3"/>
    <mergeCell ref="A5:A7"/>
    <mergeCell ref="B5:B7"/>
    <mergeCell ref="C5:C7"/>
    <mergeCell ref="D5:H5"/>
    <mergeCell ref="J5:K5"/>
    <mergeCell ref="N5:N6"/>
    <mergeCell ref="L32:P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rado</cp:lastModifiedBy>
  <cp:lastPrinted>2012-03-22T13:54:05Z</cp:lastPrinted>
  <dcterms:modified xsi:type="dcterms:W3CDTF">2012-03-23T10:14:41Z</dcterms:modified>
  <cp:revision>0</cp:revision>
  <dc:subject/>
  <dc:title/>
</cp:coreProperties>
</file>