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CHO47D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tento riadok je len ilustračný; je potrebné prepísať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0</xdr:row>
                <xdr:rowOff>16</xdr:rowOff>
              </xdr:from>
              <xdr:to>
                <xdr:col>5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4</xdr:row>
                <xdr:rowOff>9</xdr:rowOff>
              </xdr:from>
              <xdr:to>
                <xdr:col>6</xdr:col>
                <xdr:colOff>30</xdr:colOff>
                <xdr:row>5</xdr:row>
                <xdr:rowOff>2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</xdr:row>
                <xdr:rowOff>11</xdr:rowOff>
              </xdr:from>
              <xdr:to>
                <xdr:col>9</xdr:col>
                <xdr:colOff>2</xdr:colOff>
                <xdr:row>7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</xdr:row>
                <xdr:rowOff>4</xdr:rowOff>
              </xdr:from>
              <xdr:to>
                <xdr:col>15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5</xdr:row>
                <xdr:rowOff>3</xdr:rowOff>
              </xdr:from>
              <xdr:to>
                <xdr:col>9</xdr:col>
                <xdr:colOff>9</xdr:colOff>
                <xdr:row>7</xdr:row>
                <xdr:rowOff>3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  <charset val="238"/>
          </rPr>
          <t xml:space="preserve">úspešný riešite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</xdr:row>
                <xdr:rowOff>9</xdr:rowOff>
              </xdr:from>
              <xdr:to>
                <xdr:col>18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0"/>
            <charset val="238"/>
          </rPr>
          <t xml:space="preserve">uvádzajte v tvare:
</t>
        </r>
        <r>
          <rPr>
            <sz val="8"/>
            <color rgb="FF000000"/>
            <rFont val="Tahoma"/>
            <family val="2"/>
            <charset val="238"/>
          </rPr>
          <t xml:space="preserve">iniciálka krstného mena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</xdr:row>
                <xdr:rowOff>9</xdr:rowOff>
              </xdr:from>
              <xdr:to>
                <xdr:col>18</xdr:col>
                <xdr:colOff>14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4">
  <si>
    <t xml:space="preserve">Výsledková listina obvodného kola Chemickej olympiády</t>
  </si>
  <si>
    <t xml:space="preserve">50. ročník, školský rok 2013/2014, kategória Dz</t>
  </si>
  <si>
    <t xml:space="preserve">Žiar nad Hronom CVČ Ul. M.R. Štefánika č.17</t>
  </si>
  <si>
    <t xml:space="preserve">Poradie</t>
  </si>
  <si>
    <t xml:space="preserve">Priezvisko, meno</t>
  </si>
  <si>
    <t xml:space="preserve">Názov a adresa školy</t>
  </si>
  <si>
    <t xml:space="preserve">Teoretické úlohy</t>
  </si>
  <si>
    <t xml:space="preserve">Teória</t>
  </si>
  <si>
    <t xml:space="preserve">Praktické úlohy</t>
  </si>
  <si>
    <t xml:space="preserve">Prax</t>
  </si>
  <si>
    <t xml:space="preserve">CELKOM</t>
  </si>
  <si>
    <t xml:space="preserve">Ú R</t>
  </si>
  <si>
    <t xml:space="preserve">spolu</t>
  </si>
  <si>
    <t xml:space="preserve">(b)</t>
  </si>
  <si>
    <t xml:space="preserve"> min. 40%</t>
  </si>
  <si>
    <t xml:space="preserve">Pripravoval(a)</t>
  </si>
  <si>
    <t xml:space="preserve">Veronika Španová</t>
  </si>
  <si>
    <t xml:space="preserve">ZŠ Janová Lehota</t>
  </si>
  <si>
    <t xml:space="preserve">Mgr. Viera Bahnová</t>
  </si>
  <si>
    <t xml:space="preserve">Postupujúci</t>
  </si>
  <si>
    <t xml:space="preserve">Martina Krnáčová</t>
  </si>
  <si>
    <t xml:space="preserve">Ul.Dr. Jankského č.2 ZH</t>
  </si>
  <si>
    <t xml:space="preserve">PaedDr. Viera Hrončeková</t>
  </si>
  <si>
    <t xml:space="preserve">Lea Garajová</t>
  </si>
  <si>
    <t xml:space="preserve">M.R.Štefánika č.17 ZH</t>
  </si>
  <si>
    <t xml:space="preserve">Mgr. Monika Balážová</t>
  </si>
  <si>
    <t xml:space="preserve">Nora Lietavová</t>
  </si>
  <si>
    <t xml:space="preserve">Hubáčeková Frederika</t>
  </si>
  <si>
    <t xml:space="preserve">Ing. Erika Horváthová</t>
  </si>
  <si>
    <t xml:space="preserve">Šimon Hrmo</t>
  </si>
  <si>
    <t xml:space="preserve">Mgr. Ľubomíra Krajčová</t>
  </si>
  <si>
    <t xml:space="preserve">Barbora Beňová</t>
  </si>
  <si>
    <t xml:space="preserve">Mgr. Michal Chren</t>
  </si>
  <si>
    <t xml:space="preserve">Viktória Beňová </t>
  </si>
  <si>
    <t xml:space="preserve">Ing. Eva Žatkuláková</t>
  </si>
  <si>
    <t xml:space="preserve">Vladimír Hrabaj</t>
  </si>
  <si>
    <t xml:space="preserve">RNDr.Svetozár Štefeček</t>
  </si>
  <si>
    <t xml:space="preserve">Michal Grznár</t>
  </si>
  <si>
    <t xml:space="preserve">RNDr. Eva Domonkošová</t>
  </si>
  <si>
    <t xml:space="preserve">PaedDr. Ivan Hnát</t>
  </si>
  <si>
    <t xml:space="preserve">Mgr. Magdalena Karácsony </t>
  </si>
  <si>
    <t xml:space="preserve">Priemerný bodový zisk</t>
  </si>
  <si>
    <t xml:space="preserve">% úspešnosti</t>
  </si>
  <si>
    <t xml:space="preserve">Predseda OK C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5.13"/>
    <col collapsed="false" customWidth="true" hidden="false" outlineLevel="0" max="4" min="4" style="0" width="22.7"/>
    <col collapsed="false" customWidth="true" hidden="false" outlineLevel="0" max="12" min="5" style="0" width="6.28"/>
    <col collapsed="false" customWidth="true" hidden="false" outlineLevel="0" max="14" min="13" style="0" width="9.28"/>
    <col collapsed="false" customWidth="true" hidden="true" outlineLevel="0" max="15" min="15" style="0" width="24.99"/>
    <col collapsed="false" customWidth="true" hidden="false" outlineLevel="0" max="16" min="16" style="0" width="25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6.5" hidden="false" customHeight="false" outlineLevel="0" collapsed="false">
      <c r="B4" s="4"/>
    </row>
    <row r="5" customFormat="false" ht="19.9" hidden="false" customHeight="true" outlineLevel="0" collapsed="false">
      <c r="B5" s="5" t="s">
        <v>3</v>
      </c>
      <c r="C5" s="6" t="s">
        <v>4</v>
      </c>
      <c r="D5" s="6" t="s">
        <v>5</v>
      </c>
      <c r="E5" s="7" t="s">
        <v>6</v>
      </c>
      <c r="F5" s="7"/>
      <c r="G5" s="7"/>
      <c r="H5" s="7"/>
      <c r="I5" s="8" t="s">
        <v>7</v>
      </c>
      <c r="J5" s="7" t="s">
        <v>8</v>
      </c>
      <c r="K5" s="7"/>
      <c r="L5" s="9" t="s">
        <v>9</v>
      </c>
      <c r="M5" s="9" t="s">
        <v>10</v>
      </c>
      <c r="N5" s="9" t="s">
        <v>11</v>
      </c>
      <c r="O5" s="10"/>
      <c r="P5" s="10"/>
    </row>
    <row r="6" customFormat="false" ht="19.9" hidden="false" customHeight="true" outlineLevel="0" collapsed="false">
      <c r="B6" s="5"/>
      <c r="C6" s="6"/>
      <c r="D6" s="6"/>
      <c r="E6" s="11" t="n">
        <v>1</v>
      </c>
      <c r="F6" s="12" t="n">
        <v>2</v>
      </c>
      <c r="G6" s="12" t="n">
        <v>3</v>
      </c>
      <c r="H6" s="13" t="n">
        <v>4</v>
      </c>
      <c r="I6" s="14" t="s">
        <v>12</v>
      </c>
      <c r="J6" s="11" t="n">
        <v>1</v>
      </c>
      <c r="K6" s="12" t="n">
        <v>2</v>
      </c>
      <c r="L6" s="15" t="s">
        <v>12</v>
      </c>
      <c r="M6" s="15" t="s">
        <v>13</v>
      </c>
      <c r="N6" s="9"/>
      <c r="O6" s="10"/>
      <c r="P6" s="10"/>
    </row>
    <row r="7" customFormat="false" ht="19.9" hidden="false" customHeight="true" outlineLevel="0" collapsed="false">
      <c r="B7" s="5"/>
      <c r="C7" s="6"/>
      <c r="D7" s="6"/>
      <c r="E7" s="16" t="n">
        <v>10</v>
      </c>
      <c r="F7" s="17" t="n">
        <v>21</v>
      </c>
      <c r="G7" s="17" t="n">
        <v>16</v>
      </c>
      <c r="H7" s="18" t="n">
        <v>13</v>
      </c>
      <c r="I7" s="19" t="n">
        <f aca="false">SUM(E7:H7)</f>
        <v>60</v>
      </c>
      <c r="J7" s="20" t="n">
        <v>20</v>
      </c>
      <c r="K7" s="21" t="n">
        <v>20</v>
      </c>
      <c r="L7" s="22" t="n">
        <f aca="false">SUM(J7:K7)</f>
        <v>40</v>
      </c>
      <c r="M7" s="23" t="n">
        <f aca="false">SUM(I7+L7)</f>
        <v>100</v>
      </c>
      <c r="N7" s="24" t="s">
        <v>14</v>
      </c>
      <c r="O7" s="25" t="s">
        <v>15</v>
      </c>
      <c r="P7" s="26" t="s">
        <v>15</v>
      </c>
      <c r="R7" s="27"/>
      <c r="S7" s="27"/>
      <c r="T7" s="27"/>
      <c r="U7" s="27"/>
      <c r="V7" s="27"/>
      <c r="W7" s="27"/>
      <c r="X7" s="27"/>
    </row>
    <row r="8" customFormat="false" ht="19.9" hidden="false" customHeight="true" outlineLevel="0" collapsed="false">
      <c r="B8" s="28" t="n">
        <v>1</v>
      </c>
      <c r="C8" s="29" t="s">
        <v>16</v>
      </c>
      <c r="D8" s="30" t="s">
        <v>17</v>
      </c>
      <c r="E8" s="31" t="n">
        <v>9</v>
      </c>
      <c r="F8" s="32" t="n">
        <v>19</v>
      </c>
      <c r="G8" s="32" t="n">
        <v>10</v>
      </c>
      <c r="H8" s="33" t="n">
        <v>13</v>
      </c>
      <c r="I8" s="34" t="n">
        <f aca="false">SUM(E8:H8)</f>
        <v>51</v>
      </c>
      <c r="J8" s="31" t="n">
        <v>20</v>
      </c>
      <c r="K8" s="32" t="n">
        <v>5.5</v>
      </c>
      <c r="L8" s="35" t="n">
        <f aca="false">SUM(J8:K8)</f>
        <v>25.5</v>
      </c>
      <c r="M8" s="36" t="n">
        <f aca="false">SUM(I8+L8)</f>
        <v>76.5</v>
      </c>
      <c r="N8" s="28" t="str">
        <f aca="false">IF(M8&gt;39.99,"Ú R","––")</f>
        <v>Ú R</v>
      </c>
      <c r="O8" s="37"/>
      <c r="P8" s="38" t="s">
        <v>18</v>
      </c>
      <c r="Q8" s="39" t="s">
        <v>19</v>
      </c>
      <c r="R8" s="27"/>
      <c r="S8" s="27"/>
      <c r="T8" s="27"/>
      <c r="U8" s="27"/>
      <c r="V8" s="27"/>
      <c r="W8" s="27"/>
      <c r="X8" s="27"/>
    </row>
    <row r="9" customFormat="false" ht="19.9" hidden="false" customHeight="true" outlineLevel="0" collapsed="false">
      <c r="B9" s="28" t="n">
        <v>2</v>
      </c>
      <c r="C9" s="29" t="s">
        <v>20</v>
      </c>
      <c r="D9" s="30" t="s">
        <v>21</v>
      </c>
      <c r="E9" s="31" t="n">
        <v>8</v>
      </c>
      <c r="F9" s="32" t="n">
        <v>3.5</v>
      </c>
      <c r="G9" s="32" t="n">
        <v>10</v>
      </c>
      <c r="H9" s="33" t="n">
        <v>13</v>
      </c>
      <c r="I9" s="34" t="n">
        <f aca="false">SUM(E9:H9)</f>
        <v>34.5</v>
      </c>
      <c r="J9" s="31" t="n">
        <v>20</v>
      </c>
      <c r="K9" s="32" t="n">
        <v>8</v>
      </c>
      <c r="L9" s="35" t="n">
        <f aca="false">SUM(J9:K9)</f>
        <v>28</v>
      </c>
      <c r="M9" s="36" t="n">
        <f aca="false">SUM(I9+L9)</f>
        <v>62.5</v>
      </c>
      <c r="N9" s="28" t="str">
        <f aca="false">IF(M9&gt;39.99,"Ú R","––")</f>
        <v>Ú R</v>
      </c>
      <c r="O9" s="37"/>
      <c r="P9" s="40" t="s">
        <v>22</v>
      </c>
      <c r="Q9" s="39" t="s">
        <v>19</v>
      </c>
      <c r="R9" s="27"/>
      <c r="S9" s="27"/>
      <c r="T9" s="27"/>
      <c r="U9" s="27"/>
      <c r="V9" s="27"/>
      <c r="W9" s="27"/>
      <c r="X9" s="27"/>
    </row>
    <row r="10" customFormat="false" ht="19.9" hidden="false" customHeight="true" outlineLevel="0" collapsed="false">
      <c r="B10" s="28" t="n">
        <v>3</v>
      </c>
      <c r="C10" s="29" t="s">
        <v>23</v>
      </c>
      <c r="D10" s="30" t="s">
        <v>24</v>
      </c>
      <c r="E10" s="31" t="n">
        <v>6</v>
      </c>
      <c r="F10" s="32" t="n">
        <v>7</v>
      </c>
      <c r="G10" s="32" t="n">
        <v>8</v>
      </c>
      <c r="H10" s="33" t="n">
        <v>13</v>
      </c>
      <c r="I10" s="34" t="n">
        <f aca="false">SUM(E10:H10)</f>
        <v>34</v>
      </c>
      <c r="J10" s="31" t="n">
        <v>20</v>
      </c>
      <c r="K10" s="32" t="n">
        <v>6</v>
      </c>
      <c r="L10" s="35" t="n">
        <f aca="false">SUM(J10:K10)</f>
        <v>26</v>
      </c>
      <c r="M10" s="36" t="n">
        <f aca="false">SUM(I10+L10)</f>
        <v>60</v>
      </c>
      <c r="N10" s="28" t="str">
        <f aca="false">IF(M10&gt;39.99,"Ú R","––")</f>
        <v>Ú R</v>
      </c>
      <c r="O10" s="37"/>
      <c r="P10" s="40" t="s">
        <v>25</v>
      </c>
      <c r="Q10" s="39" t="s">
        <v>19</v>
      </c>
      <c r="R10" s="27"/>
      <c r="S10" s="27"/>
      <c r="T10" s="27"/>
      <c r="U10" s="27"/>
      <c r="V10" s="27"/>
      <c r="W10" s="27"/>
      <c r="X10" s="27"/>
    </row>
    <row r="11" customFormat="false" ht="19.9" hidden="false" customHeight="true" outlineLevel="0" collapsed="false">
      <c r="B11" s="41" t="n">
        <v>4</v>
      </c>
      <c r="C11" s="42" t="s">
        <v>26</v>
      </c>
      <c r="D11" s="43" t="s">
        <v>24</v>
      </c>
      <c r="E11" s="44" t="n">
        <v>5</v>
      </c>
      <c r="F11" s="45" t="n">
        <v>5</v>
      </c>
      <c r="G11" s="45" t="n">
        <v>10</v>
      </c>
      <c r="H11" s="46" t="n">
        <v>8</v>
      </c>
      <c r="I11" s="47" t="n">
        <f aca="false">SUM(E11:H11)</f>
        <v>28</v>
      </c>
      <c r="J11" s="44" t="n">
        <v>20</v>
      </c>
      <c r="K11" s="45" t="n">
        <v>6</v>
      </c>
      <c r="L11" s="48" t="n">
        <f aca="false">SUM(J11:K11)</f>
        <v>26</v>
      </c>
      <c r="M11" s="49" t="n">
        <f aca="false">SUM(I11+L11)</f>
        <v>54</v>
      </c>
      <c r="N11" s="41" t="str">
        <f aca="false">IF(M11&gt;39.99,"Ú R","––")</f>
        <v>Ú R</v>
      </c>
      <c r="O11" s="37"/>
      <c r="P11" s="50" t="s">
        <v>25</v>
      </c>
      <c r="R11" s="27"/>
      <c r="S11" s="27"/>
      <c r="T11" s="27"/>
      <c r="U11" s="27"/>
      <c r="V11" s="27"/>
      <c r="W11" s="27"/>
      <c r="X11" s="27"/>
    </row>
    <row r="12" customFormat="false" ht="19.9" hidden="false" customHeight="true" outlineLevel="0" collapsed="false">
      <c r="B12" s="51" t="n">
        <v>5</v>
      </c>
      <c r="C12" s="52" t="s">
        <v>27</v>
      </c>
      <c r="D12" s="43" t="s">
        <v>24</v>
      </c>
      <c r="E12" s="53" t="n">
        <v>2</v>
      </c>
      <c r="F12" s="54" t="n">
        <v>1.5</v>
      </c>
      <c r="G12" s="54" t="n">
        <v>12</v>
      </c>
      <c r="H12" s="55" t="n">
        <v>6</v>
      </c>
      <c r="I12" s="56" t="n">
        <f aca="false">SUM(E12:H12)</f>
        <v>21.5</v>
      </c>
      <c r="J12" s="53" t="n">
        <v>20</v>
      </c>
      <c r="K12" s="54" t="n">
        <v>6.5</v>
      </c>
      <c r="L12" s="57" t="n">
        <f aca="false">SUM(J12:K12)</f>
        <v>26.5</v>
      </c>
      <c r="M12" s="58" t="n">
        <f aca="false">SUM(I12+L12)</f>
        <v>48</v>
      </c>
      <c r="N12" s="51" t="str">
        <f aca="false">IF(M12&gt;39.99,"Ú R","––")</f>
        <v>Ú R</v>
      </c>
      <c r="O12" s="59" t="s">
        <v>28</v>
      </c>
      <c r="P12" s="50" t="s">
        <v>25</v>
      </c>
    </row>
    <row r="13" customFormat="false" ht="19.9" hidden="false" customHeight="true" outlineLevel="0" collapsed="false">
      <c r="B13" s="51" t="n">
        <v>6</v>
      </c>
      <c r="C13" s="52" t="s">
        <v>29</v>
      </c>
      <c r="D13" s="43" t="s">
        <v>21</v>
      </c>
      <c r="E13" s="53" t="n">
        <v>8</v>
      </c>
      <c r="F13" s="54" t="n">
        <v>0</v>
      </c>
      <c r="G13" s="54" t="n">
        <v>14</v>
      </c>
      <c r="H13" s="55" t="n">
        <v>0</v>
      </c>
      <c r="I13" s="56" t="n">
        <f aca="false">SUM(E13:H13)</f>
        <v>22</v>
      </c>
      <c r="J13" s="53" t="n">
        <v>20</v>
      </c>
      <c r="K13" s="54" t="n">
        <v>5</v>
      </c>
      <c r="L13" s="57" t="n">
        <f aca="false">SUM(J13:K13)</f>
        <v>25</v>
      </c>
      <c r="M13" s="58" t="n">
        <f aca="false">SUM(I13+L13)</f>
        <v>47</v>
      </c>
      <c r="N13" s="51" t="str">
        <f aca="false">IF(M13&gt;39.99,"Ú R","––")</f>
        <v>Ú R</v>
      </c>
      <c r="O13" s="60" t="s">
        <v>30</v>
      </c>
      <c r="P13" s="50" t="s">
        <v>22</v>
      </c>
    </row>
    <row r="14" customFormat="false" ht="19.9" hidden="false" customHeight="true" outlineLevel="0" collapsed="false">
      <c r="B14" s="51" t="n">
        <v>7</v>
      </c>
      <c r="C14" s="52" t="s">
        <v>31</v>
      </c>
      <c r="D14" s="43" t="s">
        <v>21</v>
      </c>
      <c r="E14" s="53" t="n">
        <v>5</v>
      </c>
      <c r="F14" s="54" t="n">
        <v>2</v>
      </c>
      <c r="G14" s="54" t="n">
        <v>10</v>
      </c>
      <c r="H14" s="55" t="n">
        <v>2</v>
      </c>
      <c r="I14" s="56" t="n">
        <f aca="false">SUM(E14:H14)</f>
        <v>19</v>
      </c>
      <c r="J14" s="53" t="n">
        <v>20</v>
      </c>
      <c r="K14" s="54" t="n">
        <v>5</v>
      </c>
      <c r="L14" s="57" t="n">
        <f aca="false">SUM(J14:K14)</f>
        <v>25</v>
      </c>
      <c r="M14" s="58" t="n">
        <f aca="false">SUM(I14+L14)</f>
        <v>44</v>
      </c>
      <c r="N14" s="51" t="str">
        <f aca="false">IF(M14&gt;39.99,"Ú R","––")</f>
        <v>Ú R</v>
      </c>
      <c r="O14" s="60" t="s">
        <v>32</v>
      </c>
      <c r="P14" s="50" t="s">
        <v>22</v>
      </c>
    </row>
    <row r="15" customFormat="false" ht="19.9" hidden="false" customHeight="true" outlineLevel="0" collapsed="false">
      <c r="B15" s="61" t="n">
        <v>8</v>
      </c>
      <c r="C15" s="62" t="s">
        <v>33</v>
      </c>
      <c r="D15" s="63" t="s">
        <v>21</v>
      </c>
      <c r="E15" s="20" t="n">
        <v>4</v>
      </c>
      <c r="F15" s="21" t="n">
        <v>3</v>
      </c>
      <c r="G15" s="21" t="n">
        <v>8</v>
      </c>
      <c r="H15" s="64" t="n">
        <v>2</v>
      </c>
      <c r="I15" s="65" t="n">
        <f aca="false">SUM(E15:H15)</f>
        <v>17</v>
      </c>
      <c r="J15" s="20" t="n">
        <v>20</v>
      </c>
      <c r="K15" s="21" t="n">
        <v>6</v>
      </c>
      <c r="L15" s="22" t="n">
        <f aca="false">SUM(J15:K15)</f>
        <v>26</v>
      </c>
      <c r="M15" s="66" t="n">
        <f aca="false">SUM(I15+L15)</f>
        <v>43</v>
      </c>
      <c r="N15" s="61" t="str">
        <f aca="false">IF(M15&gt;39.99,"Ú R","––")</f>
        <v>Ú R</v>
      </c>
      <c r="O15" s="67" t="s">
        <v>34</v>
      </c>
      <c r="P15" s="68" t="s">
        <v>22</v>
      </c>
    </row>
    <row r="16" customFormat="false" ht="19.9" hidden="false" customHeight="true" outlineLevel="0" collapsed="false">
      <c r="B16" s="69" t="n">
        <v>9</v>
      </c>
      <c r="C16" s="70" t="s">
        <v>35</v>
      </c>
      <c r="D16" s="71" t="s">
        <v>21</v>
      </c>
      <c r="E16" s="72" t="n">
        <v>5</v>
      </c>
      <c r="F16" s="73" t="n">
        <v>3</v>
      </c>
      <c r="G16" s="73" t="n">
        <v>2</v>
      </c>
      <c r="H16" s="74" t="n">
        <v>0</v>
      </c>
      <c r="I16" s="75" t="n">
        <f aca="false">SUM(E16:H16)</f>
        <v>10</v>
      </c>
      <c r="J16" s="72" t="n">
        <v>20</v>
      </c>
      <c r="K16" s="73" t="n">
        <v>3</v>
      </c>
      <c r="L16" s="76" t="n">
        <f aca="false">SUM(J16:K16)</f>
        <v>23</v>
      </c>
      <c r="M16" s="77" t="n">
        <f aca="false">SUM(I16+L16)</f>
        <v>33</v>
      </c>
      <c r="N16" s="78" t="str">
        <f aca="false">IF(M16&gt;39.99,"Ú R","––")</f>
        <v>––</v>
      </c>
      <c r="O16" s="79" t="s">
        <v>36</v>
      </c>
      <c r="P16" s="80" t="s">
        <v>22</v>
      </c>
    </row>
    <row r="17" customFormat="false" ht="19.9" hidden="false" customHeight="true" outlineLevel="0" collapsed="false">
      <c r="B17" s="51" t="n">
        <v>10</v>
      </c>
      <c r="C17" s="52" t="s">
        <v>37</v>
      </c>
      <c r="D17" s="81" t="s">
        <v>21</v>
      </c>
      <c r="E17" s="53" t="n">
        <v>0</v>
      </c>
      <c r="F17" s="54" t="n">
        <v>0</v>
      </c>
      <c r="G17" s="54" t="n">
        <v>0</v>
      </c>
      <c r="H17" s="55" t="n">
        <v>0</v>
      </c>
      <c r="I17" s="56" t="n">
        <f aca="false">SUM(E17:H17)</f>
        <v>0</v>
      </c>
      <c r="J17" s="53" t="n">
        <v>20</v>
      </c>
      <c r="K17" s="54" t="n">
        <v>4.5</v>
      </c>
      <c r="L17" s="57" t="n">
        <f aca="false">SUM(J17:K17)</f>
        <v>24.5</v>
      </c>
      <c r="M17" s="58" t="n">
        <f aca="false">SUM(I17+L17)</f>
        <v>24.5</v>
      </c>
      <c r="N17" s="28" t="str">
        <f aca="false">IF(M17&gt;39.99,"Ú R","––")</f>
        <v>––</v>
      </c>
      <c r="O17" s="82" t="s">
        <v>38</v>
      </c>
      <c r="P17" s="50" t="s">
        <v>22</v>
      </c>
    </row>
    <row r="18" customFormat="false" ht="19.9" hidden="false" customHeight="true" outlineLevel="0" collapsed="false">
      <c r="B18" s="51" t="n">
        <v>11</v>
      </c>
      <c r="C18" s="83"/>
      <c r="D18" s="84"/>
      <c r="E18" s="53"/>
      <c r="F18" s="54"/>
      <c r="G18" s="54"/>
      <c r="H18" s="55"/>
      <c r="I18" s="56"/>
      <c r="J18" s="53"/>
      <c r="K18" s="54"/>
      <c r="L18" s="57"/>
      <c r="M18" s="58"/>
      <c r="N18" s="28"/>
      <c r="O18" s="82" t="s">
        <v>39</v>
      </c>
      <c r="P18" s="50"/>
    </row>
    <row r="19" customFormat="false" ht="19.9" hidden="false" customHeight="true" outlineLevel="0" collapsed="false">
      <c r="B19" s="51" t="n">
        <v>12</v>
      </c>
      <c r="C19" s="83"/>
      <c r="D19" s="84"/>
      <c r="E19" s="53"/>
      <c r="F19" s="54"/>
      <c r="G19" s="54"/>
      <c r="H19" s="55"/>
      <c r="I19" s="56"/>
      <c r="J19" s="53"/>
      <c r="K19" s="54"/>
      <c r="L19" s="57"/>
      <c r="M19" s="58"/>
      <c r="N19" s="28"/>
      <c r="O19" s="82" t="s">
        <v>36</v>
      </c>
      <c r="P19" s="50"/>
    </row>
    <row r="20" customFormat="false" ht="19.9" hidden="false" customHeight="true" outlineLevel="0" collapsed="false">
      <c r="B20" s="51" t="n">
        <v>13</v>
      </c>
      <c r="C20" s="85"/>
      <c r="D20" s="86"/>
      <c r="E20" s="53"/>
      <c r="F20" s="54"/>
      <c r="G20" s="54"/>
      <c r="H20" s="55"/>
      <c r="I20" s="56"/>
      <c r="J20" s="53"/>
      <c r="K20" s="54"/>
      <c r="L20" s="57"/>
      <c r="M20" s="58"/>
      <c r="N20" s="28"/>
      <c r="O20" s="82" t="s">
        <v>34</v>
      </c>
      <c r="P20" s="50"/>
    </row>
    <row r="21" customFormat="false" ht="19.9" hidden="false" customHeight="true" outlineLevel="0" collapsed="false">
      <c r="B21" s="51" t="n">
        <v>14</v>
      </c>
      <c r="C21" s="85"/>
      <c r="D21" s="86"/>
      <c r="E21" s="53"/>
      <c r="F21" s="54"/>
      <c r="G21" s="54"/>
      <c r="H21" s="55"/>
      <c r="I21" s="56"/>
      <c r="J21" s="53"/>
      <c r="K21" s="54"/>
      <c r="L21" s="57"/>
      <c r="M21" s="58"/>
      <c r="N21" s="28"/>
      <c r="O21" s="82" t="s">
        <v>36</v>
      </c>
      <c r="P21" s="50"/>
    </row>
    <row r="22" customFormat="false" ht="19.9" hidden="false" customHeight="true" outlineLevel="0" collapsed="false">
      <c r="B22" s="51" t="n">
        <v>15</v>
      </c>
      <c r="C22" s="83"/>
      <c r="D22" s="84"/>
      <c r="E22" s="53"/>
      <c r="F22" s="54"/>
      <c r="G22" s="54"/>
      <c r="H22" s="55"/>
      <c r="I22" s="56"/>
      <c r="J22" s="53"/>
      <c r="K22" s="54"/>
      <c r="L22" s="57"/>
      <c r="M22" s="58"/>
      <c r="N22" s="28"/>
      <c r="O22" s="82" t="s">
        <v>30</v>
      </c>
      <c r="P22" s="50"/>
    </row>
    <row r="23" customFormat="false" ht="19.9" hidden="false" customHeight="true" outlineLevel="0" collapsed="false">
      <c r="B23" s="51" t="n">
        <v>16</v>
      </c>
      <c r="C23" s="83"/>
      <c r="D23" s="84"/>
      <c r="E23" s="53"/>
      <c r="F23" s="54"/>
      <c r="G23" s="54"/>
      <c r="H23" s="55"/>
      <c r="I23" s="56"/>
      <c r="J23" s="53"/>
      <c r="K23" s="54"/>
      <c r="L23" s="57"/>
      <c r="M23" s="58"/>
      <c r="N23" s="28"/>
      <c r="O23" s="82" t="s">
        <v>39</v>
      </c>
      <c r="P23" s="68"/>
    </row>
    <row r="24" customFormat="false" ht="19.9" hidden="false" customHeight="true" outlineLevel="0" collapsed="false">
      <c r="B24" s="51" t="n">
        <v>17</v>
      </c>
      <c r="C24" s="83"/>
      <c r="D24" s="84"/>
      <c r="E24" s="53"/>
      <c r="F24" s="54"/>
      <c r="G24" s="54"/>
      <c r="H24" s="55"/>
      <c r="I24" s="56"/>
      <c r="J24" s="53"/>
      <c r="K24" s="54"/>
      <c r="L24" s="57"/>
      <c r="M24" s="58"/>
      <c r="N24" s="28"/>
      <c r="O24" s="82" t="s">
        <v>40</v>
      </c>
      <c r="P24" s="50"/>
    </row>
    <row r="25" customFormat="false" ht="19.9" hidden="false" customHeight="true" outlineLevel="0" collapsed="false">
      <c r="B25" s="51" t="n">
        <v>18</v>
      </c>
      <c r="C25" s="85"/>
      <c r="D25" s="86"/>
      <c r="E25" s="53"/>
      <c r="F25" s="54"/>
      <c r="G25" s="54"/>
      <c r="H25" s="55"/>
      <c r="I25" s="56"/>
      <c r="J25" s="53"/>
      <c r="K25" s="54"/>
      <c r="L25" s="57"/>
      <c r="M25" s="58"/>
      <c r="N25" s="28"/>
      <c r="O25" s="82" t="s">
        <v>30</v>
      </c>
      <c r="P25" s="50"/>
    </row>
    <row r="26" customFormat="false" ht="19.9" hidden="false" customHeight="true" outlineLevel="0" collapsed="false">
      <c r="B26" s="51" t="n">
        <v>19</v>
      </c>
      <c r="C26" s="85"/>
      <c r="D26" s="86"/>
      <c r="E26" s="53"/>
      <c r="F26" s="54"/>
      <c r="G26" s="54"/>
      <c r="H26" s="55"/>
      <c r="I26" s="56"/>
      <c r="J26" s="53"/>
      <c r="K26" s="54"/>
      <c r="L26" s="57"/>
      <c r="M26" s="58"/>
      <c r="N26" s="28"/>
      <c r="O26" s="82"/>
      <c r="P26" s="68"/>
    </row>
    <row r="27" customFormat="false" ht="19.9" hidden="false" customHeight="true" outlineLevel="0" collapsed="false">
      <c r="B27" s="87" t="n">
        <v>20</v>
      </c>
      <c r="C27" s="88"/>
      <c r="D27" s="89"/>
      <c r="E27" s="20"/>
      <c r="F27" s="21"/>
      <c r="G27" s="21"/>
      <c r="H27" s="64"/>
      <c r="I27" s="65"/>
      <c r="J27" s="20"/>
      <c r="K27" s="21"/>
      <c r="L27" s="22"/>
      <c r="M27" s="66"/>
      <c r="N27" s="90"/>
      <c r="O27" s="82" t="s">
        <v>36</v>
      </c>
      <c r="P27" s="91"/>
    </row>
    <row r="28" customFormat="false" ht="19.9" hidden="false" customHeight="true" outlineLevel="0" collapsed="false">
      <c r="B28" s="10"/>
      <c r="C28" s="10"/>
      <c r="D28" s="92" t="s">
        <v>41</v>
      </c>
      <c r="E28" s="93" t="n">
        <f aca="false">AVERAGE(E8:E17)</f>
        <v>5.2</v>
      </c>
      <c r="F28" s="93" t="n">
        <f aca="false">AVERAGE(F8:F17)</f>
        <v>4.4</v>
      </c>
      <c r="G28" s="93" t="n">
        <f aca="false">AVERAGE(G8:G17)</f>
        <v>8.4</v>
      </c>
      <c r="H28" s="93" t="n">
        <f aca="false">AVERAGE(H8:H17)</f>
        <v>5.7</v>
      </c>
      <c r="I28" s="93" t="n">
        <f aca="false">AVERAGE(I8:I17)</f>
        <v>23.7</v>
      </c>
      <c r="J28" s="93" t="n">
        <f aca="false">AVERAGE(J8:J17)</f>
        <v>20</v>
      </c>
      <c r="K28" s="93" t="n">
        <f aca="false">AVERAGE(K8:K17)</f>
        <v>5.55</v>
      </c>
      <c r="L28" s="93" t="n">
        <f aca="false">AVERAGE(L8:L17)</f>
        <v>25.55</v>
      </c>
      <c r="M28" s="93" t="n">
        <f aca="false">AVERAGE(M8:M17)</f>
        <v>49.25</v>
      </c>
      <c r="N28" s="94"/>
      <c r="O28" s="94"/>
      <c r="P28" s="10"/>
    </row>
    <row r="29" customFormat="false" ht="19.9" hidden="false" customHeight="true" outlineLevel="0" collapsed="false">
      <c r="D29" s="95" t="s">
        <v>42</v>
      </c>
      <c r="E29" s="96" t="n">
        <f aca="false">E28*100/E7</f>
        <v>52</v>
      </c>
      <c r="F29" s="96" t="n">
        <f aca="false">F28*100/F7</f>
        <v>20.952380952381</v>
      </c>
      <c r="G29" s="96" t="n">
        <f aca="false">G28*100/G7</f>
        <v>52.5</v>
      </c>
      <c r="H29" s="96" t="n">
        <f aca="false">H28*100/H7</f>
        <v>43.8461538461539</v>
      </c>
      <c r="I29" s="97" t="n">
        <f aca="false">I28*100/I7</f>
        <v>39.5</v>
      </c>
      <c r="J29" s="96" t="n">
        <f aca="false">J28*100/J7</f>
        <v>100</v>
      </c>
      <c r="K29" s="96" t="n">
        <f aca="false">K28*100/K7</f>
        <v>27.75</v>
      </c>
      <c r="L29" s="96" t="n">
        <f aca="false">L28*100/L7</f>
        <v>63.875</v>
      </c>
      <c r="M29" s="98" t="n">
        <f aca="false">M28*100/M7</f>
        <v>49.25</v>
      </c>
      <c r="N29" s="99"/>
      <c r="O29" s="99"/>
    </row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>
      <c r="D32" s="100"/>
      <c r="E32" s="101"/>
      <c r="F32" s="101"/>
      <c r="G32" s="101"/>
      <c r="H32" s="101"/>
      <c r="I32" s="101"/>
      <c r="J32" s="101"/>
      <c r="K32" s="101"/>
      <c r="L32" s="101"/>
      <c r="M32" s="101"/>
      <c r="N32" s="99"/>
      <c r="O32" s="99"/>
    </row>
    <row r="33" customFormat="false" ht="19.9" hidden="false" customHeight="true" outlineLevel="0" collapsed="false">
      <c r="L33" s="99"/>
      <c r="M33" s="99"/>
      <c r="N33" s="99"/>
      <c r="O33" s="99"/>
      <c r="P33" s="99"/>
    </row>
    <row r="34" customFormat="false" ht="19.9" hidden="false" customHeight="true" outlineLevel="0" collapsed="false">
      <c r="B34" s="99"/>
      <c r="C34" s="99"/>
      <c r="D34" s="102"/>
      <c r="L34" s="103" t="s">
        <v>43</v>
      </c>
      <c r="M34" s="103"/>
      <c r="N34" s="103"/>
      <c r="O34" s="103"/>
      <c r="P34" s="103"/>
    </row>
    <row r="35" customFormat="false" ht="19.9" hidden="false" customHeight="true" outlineLevel="0" collapsed="false">
      <c r="B35" s="99"/>
      <c r="C35" s="99"/>
      <c r="D35" s="99"/>
      <c r="P35" s="99"/>
    </row>
    <row r="36" customFormat="false" ht="19.9" hidden="false" customHeight="true" outlineLevel="0" collapsed="false">
      <c r="B36" s="99"/>
      <c r="C36" s="99"/>
      <c r="N36" s="104"/>
      <c r="O36" s="99"/>
    </row>
    <row r="37" customFormat="false" ht="19.9" hidden="false" customHeight="true" outlineLevel="0" collapsed="false">
      <c r="B37" s="99"/>
      <c r="C37" s="99"/>
      <c r="D37" s="99"/>
    </row>
    <row r="39" customFormat="false" ht="12.75" hidden="false" customHeight="false" outlineLevel="0" collapsed="false">
      <c r="C39" s="105"/>
    </row>
  </sheetData>
  <mergeCells count="10">
    <mergeCell ref="B1:P1"/>
    <mergeCell ref="B2:P2"/>
    <mergeCell ref="B3:P3"/>
    <mergeCell ref="B5:B7"/>
    <mergeCell ref="C5:C7"/>
    <mergeCell ref="D5:D7"/>
    <mergeCell ref="E5:H5"/>
    <mergeCell ref="J5:K5"/>
    <mergeCell ref="N5:N6"/>
    <mergeCell ref="L34:P3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0:18:35Z</dcterms:created>
  <dc:creator>skola</dc:creator>
  <dc:description/>
  <dc:language>en-US</dc:language>
  <cp:lastModifiedBy>veronika</cp:lastModifiedBy>
  <cp:lastPrinted>2014-04-06T22:40:54Z</cp:lastPrinted>
  <dcterms:modified xsi:type="dcterms:W3CDTF">2014-04-06T22:41:03Z</dcterms:modified>
  <cp:revision>0</cp:revision>
  <dc:subject/>
  <dc:title/>
</cp:coreProperties>
</file>