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8"/>
  </bookViews>
  <sheets>
    <sheet name="I.ZŠ" sheetId="1" state="visible" r:id="rId2"/>
    <sheet name="výsledky 1.ZŠ" sheetId="2" state="visible" r:id="rId3"/>
    <sheet name="2.ZŠ " sheetId="3" state="visible" r:id="rId4"/>
    <sheet name="výsledky 2.ZŠ" sheetId="4" state="visible" r:id="rId5"/>
    <sheet name="4.ZŠ" sheetId="5" state="visible" r:id="rId6"/>
    <sheet name="výsledky 4.ZŠ" sheetId="6" state="visible" r:id="rId7"/>
    <sheet name="cirkevná ZŠ" sheetId="7" state="visible" r:id="rId8"/>
    <sheet name="výsledky cirkevná ZŠ" sheetId="8" state="visible" r:id="rId9"/>
    <sheet name="súhrn ZH %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147">
  <si>
    <t xml:space="preserve">1.ZŠ</t>
  </si>
  <si>
    <t xml:space="preserve">5.A</t>
  </si>
  <si>
    <t xml:space="preserve">5.B</t>
  </si>
  <si>
    <t xml:space="preserve">1. dotazník</t>
  </si>
  <si>
    <t xml:space="preserve">2. dotazník</t>
  </si>
  <si>
    <t xml:space="preserve">chlapec</t>
  </si>
  <si>
    <t xml:space="preserve">dievč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esnosť</t>
  </si>
  <si>
    <t xml:space="preserve"> </t>
  </si>
  <si>
    <t xml:space="preserve">zručnosť</t>
  </si>
  <si>
    <t xml:space="preserve">pozornosť</t>
  </si>
  <si>
    <t xml:space="preserve">trpezlivosť</t>
  </si>
  <si>
    <t xml:space="preserve">postupnosť</t>
  </si>
  <si>
    <t xml:space="preserve">šikovnosť</t>
  </si>
  <si>
    <t xml:space="preserve">matika</t>
  </si>
  <si>
    <t xml:space="preserve">*  výzdoba, výtvarná výchova, výtvarník, súťaž</t>
  </si>
  <si>
    <t xml:space="preserve">* architekt, výtvarník, divadlo, výzdoba, reštaurácia</t>
  </si>
  <si>
    <t xml:space="preserve">*  škola, doma</t>
  </si>
  <si>
    <t xml:space="preserve">* stavebník, kvetinárka, doma, kozmonaut, kuchár, čašník, škola, </t>
  </si>
  <si>
    <t xml:space="preserve">* páv, auto, pes, človek, zviera, bábika, kľúč, žirafa, lietadlo</t>
  </si>
  <si>
    <t xml:space="preserve">* človek, strom, dom, drak, chrobák, dinosaurus, lietadlo, bábika, raketa, auto, mačka, okuliare, labuť, žirafa, slon, kocka, pes, mobil</t>
  </si>
  <si>
    <t xml:space="preserve">* prilba, žeriav, bábika, dom, </t>
  </si>
  <si>
    <t xml:space="preserve">* dom, bábika, ruža, vrtulník, človek, zviera, lietadlo, pes, gladiátor, Herry Potter, drak, </t>
  </si>
  <si>
    <t xml:space="preserve">tvorivé</t>
  </si>
  <si>
    <t xml:space="preserve">logické</t>
  </si>
  <si>
    <t xml:space="preserve">zaujímavé</t>
  </si>
  <si>
    <t xml:space="preserve">motivujúce</t>
  </si>
  <si>
    <t xml:space="preserve">jednoduché</t>
  </si>
  <si>
    <t xml:space="preserve">upokojujúce</t>
  </si>
  <si>
    <t xml:space="preserve">lepšie vyuč.</t>
  </si>
  <si>
    <t xml:space="preserve">mobil, PC, výlet, tenisová raketa, kamera, plazma, písací stôl, fotoaparát, MP3, PC hra, </t>
  </si>
  <si>
    <t xml:space="preserve">notebook, DVD prehrávač, výlet, PC hra, veža, BMX, tenisová raketa, hodinky pero, fotoaparát, mobil, TV, MP4, bicykel, svetelná gula, </t>
  </si>
  <si>
    <t xml:space="preserve">štvorkola, fotoaparát, PSP, výlet</t>
  </si>
  <si>
    <t xml:space="preserve">fotoaparát, notebook, PC, výlet, telefón, pohár, MP4, motorka, playstation,              stretnutie: Frank Lampard, Lajonel Messi, Le Bron,</t>
  </si>
  <si>
    <t xml:space="preserve">zložili </t>
  </si>
  <si>
    <t xml:space="preserve">nezložili</t>
  </si>
  <si>
    <t xml:space="preserve">1. Stretol si sa už niekedy so slovom origami?</t>
  </si>
  <si>
    <t xml:space="preserve">trieda A</t>
  </si>
  <si>
    <t xml:space="preserve">trieda B</t>
  </si>
  <si>
    <t xml:space="preserve">škola</t>
  </si>
  <si>
    <t xml:space="preserve">pred</t>
  </si>
  <si>
    <t xml:space="preserve">%</t>
  </si>
  <si>
    <t xml:space="preserve">po</t>
  </si>
  <si>
    <t xml:space="preserve">áno</t>
  </si>
  <si>
    <t xml:space="preserve">počul som to </t>
  </si>
  <si>
    <t xml:space="preserve">neviem</t>
  </si>
  <si>
    <t xml:space="preserve">nie</t>
  </si>
  <si>
    <t xml:space="preserve">spolu</t>
  </si>
  <si>
    <t xml:space="preserve">2. Koľko papierových skladačiek žriava - orizuru dokážeš zložiť podľa priloženého návodu za 1/2 hodinu?</t>
  </si>
  <si>
    <t xml:space="preserve">1-2</t>
  </si>
  <si>
    <t xml:space="preserve">3-4</t>
  </si>
  <si>
    <t xml:space="preserve">5-7</t>
  </si>
  <si>
    <t xml:space="preserve">viac ako 8</t>
  </si>
  <si>
    <t xml:space="preserve">3. Je ťažké presne skladať papier podľa návodu?</t>
  </si>
  <si>
    <t xml:space="preserve">áno, ale dá sa to</t>
  </si>
  <si>
    <t xml:space="preserve">neviem </t>
  </si>
  <si>
    <t xml:space="preserve">nie </t>
  </si>
  <si>
    <r>
      <rPr>
        <b val="true"/>
        <sz val="12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0"/>
        <rFont val="Times New Roman"/>
        <family val="1"/>
        <charset val="238"/>
      </rPr>
      <t xml:space="preserve">Môže byť podľa Teba origami zaujímavým spestrením vyučovania? </t>
    </r>
  </si>
  <si>
    <t xml:space="preserve">určite nie</t>
  </si>
  <si>
    <t xml:space="preserve">5. Ako sú podľa teba dôležité pri skladaní papierových skladačiek nasledovné vlastnosti? </t>
  </si>
  <si>
    <t xml:space="preserve">škola 1. ZŠ </t>
  </si>
  <si>
    <t xml:space="preserve">10 bodov</t>
  </si>
  <si>
    <t xml:space="preserve">6.    Vieš si predstaviť využitie origami v reálnom živote napr.: pri domácich prácach, v automobilovom priemysle alebo vo vesmírnom programe ?</t>
  </si>
  <si>
    <t xml:space="preserve">určite áno</t>
  </si>
  <si>
    <t xml:space="preserve">áno </t>
  </si>
  <si>
    <t xml:space="preserve">7.    Má vplyv origami - umenie skladať papier - na logické a technické myslenie ?</t>
  </si>
  <si>
    <t xml:space="preserve">8.    Môže origami pôsobiť na osobnosť človeka?</t>
  </si>
  <si>
    <t xml:space="preserve">9.    Chcel by si sa dozvedieť viac informácií o origami?</t>
  </si>
  <si>
    <t xml:space="preserve">10.    Chceš si vytvoriť vlastnú hračku poskladaním papiera technikou origami?</t>
  </si>
  <si>
    <t xml:space="preserve">12. Myslíš si, že myšlienka usporiadať súťaž v skladaní origami  je pre piatakov zaujímavá?</t>
  </si>
  <si>
    <t xml:space="preserve">11.    Do tabuľky napíš svoj názor na origami – umenie skladať papier</t>
  </si>
  <si>
    <t xml:space="preserve">5 bodov</t>
  </si>
  <si>
    <t xml:space="preserve">4 body</t>
  </si>
  <si>
    <t xml:space="preserve">3 body</t>
  </si>
  <si>
    <t xml:space="preserve">2 body</t>
  </si>
  <si>
    <t xml:space="preserve">1bod</t>
  </si>
  <si>
    <t xml:space="preserve">netvorivé</t>
  </si>
  <si>
    <t xml:space="preserve">nelogické</t>
  </si>
  <si>
    <t xml:space="preserve">nezaujímavé</t>
  </si>
  <si>
    <t xml:space="preserve">nemotivujúce</t>
  </si>
  <si>
    <t xml:space="preserve">zložité</t>
  </si>
  <si>
    <t xml:space="preserve">znervózňujúce   </t>
  </si>
  <si>
    <t xml:space="preserve">lepšie vyučovanie</t>
  </si>
  <si>
    <t xml:space="preserve">zhoršuje vyučovanie</t>
  </si>
  <si>
    <t xml:space="preserve">2.ZŠ</t>
  </si>
  <si>
    <t xml:space="preserve">5.C</t>
  </si>
  <si>
    <t xml:space="preserve">*  keď zomieram, hra, vyučovanie, doma, </t>
  </si>
  <si>
    <t xml:space="preserve">* škola, doma, kvetinárka, želanie, obchod, </t>
  </si>
  <si>
    <t xml:space="preserve">* vesmír, detstvo, nemyslieť na smrť, </t>
  </si>
  <si>
    <t xml:space="preserve">* kvetinárka, pri TV, znak podniku, kuchár, vo vesmíre, čašník, taxikár, architekt, predavačka, učiteľka, redaktor, zručnosť detí</t>
  </si>
  <si>
    <t xml:space="preserve">*  kozmetička, škola, konzervatórium, v Žiari, Čína, Japonsko, Čechy, Amerika,</t>
  </si>
  <si>
    <t xml:space="preserve">* učiteľ, kozmetička, </t>
  </si>
  <si>
    <t xml:space="preserve">* auto, ruža, labuť, srdce, horolezec, pes, kvet, dom, motýľ, delfín, dinosaurus,  </t>
  </si>
  <si>
    <t xml:space="preserve">*  žralok, drak, lietajúci stroj, ruža, delfín, labuť, horolezec, pes, žirafa, stroj na domáce úlohy, dinosaurus,</t>
  </si>
  <si>
    <t xml:space="preserve">* kocka, kvet, vták, postavička, </t>
  </si>
  <si>
    <t xml:space="preserve">* postavička, auto, drak, </t>
  </si>
  <si>
    <t xml:space="preserve">* slon, pes, vták, Efrom, Barbie, </t>
  </si>
  <si>
    <t xml:space="preserve">*  auto, špirála, bábika, pes, barbie, dom, kočík, slon, ryba, </t>
  </si>
  <si>
    <t xml:space="preserve">peniaze, výlet, fotoaparát, </t>
  </si>
  <si>
    <t xml:space="preserve">2GB RAM, notebook, PC hra, MP3, TV, fotoaparát, 1000 €, USB, mobil, kniha, výlet, </t>
  </si>
  <si>
    <t xml:space="preserve">PC, notebook, sk. rythmus, mobil, MP3, štvorkolka, výlet, lego, foťák, zlatý pohár, diplom, kniha, vybavenie triedy, peniaze pre školu,</t>
  </si>
  <si>
    <t xml:space="preserve">mobil</t>
  </si>
  <si>
    <t xml:space="preserve">voľno, 10.000€, výlet, mobil, dovolenka, PC, notebook, vymalovať triedu, PSP, </t>
  </si>
  <si>
    <t xml:space="preserve">trieda C</t>
  </si>
  <si>
    <t xml:space="preserve">škola 2. ZŠ </t>
  </si>
  <si>
    <t xml:space="preserve">4.ZŠ</t>
  </si>
  <si>
    <t xml:space="preserve">5.E</t>
  </si>
  <si>
    <t xml:space="preserve">*  volný čas, výzdoba bytu, dekorácia, pohreb, hračky, </t>
  </si>
  <si>
    <t xml:space="preserve">* architektúra, voľný čas, airbag, dekorovanie, kvetinárka, v škole</t>
  </si>
  <si>
    <t xml:space="preserve">*  dekorácia, hranie sa, ukladanie oblečenia, zloženie sklápacej strechy auta, sústredenie, navrhovanie motorov, rehabilitácia</t>
  </si>
  <si>
    <t xml:space="preserve">* ukludnenie, úsporné skladanie, navrhovanie motorov, sústredenie, policajt, domáce práce, inžinier, kuchár, kvetinár</t>
  </si>
  <si>
    <t xml:space="preserve">* meno, atómová bomba, auto, dom, slon, </t>
  </si>
  <si>
    <t xml:space="preserve">* drak, tiger, lev, panda, had, opica, medveď, auto</t>
  </si>
  <si>
    <t xml:space="preserve">* dinosaurus, niečo veľké, medvedík, pes, žirafa, slon, motýľ, auto, počítač, nábytok, </t>
  </si>
  <si>
    <t xml:space="preserve">* papagáj, auto, zvieratko, dinosaurus, človek, slon, </t>
  </si>
  <si>
    <t xml:space="preserve">PC, výlet, fixky, perá, ceruzky, notebook, mobil, MP3, domáce kino, telefón, kamera, PC hra, fotoaparát, hokejový zápas, playstation, plazmová guľa, futbalový zápas, pokémon, lopty, </t>
  </si>
  <si>
    <t xml:space="preserve">výlet, budúci ročník súťaže, sladká odmena, playstation 3, notebook, </t>
  </si>
  <si>
    <t xml:space="preserve">trieda E</t>
  </si>
  <si>
    <t xml:space="preserve">škola 4. ZŠ </t>
  </si>
  <si>
    <t xml:space="preserve">škola   </t>
  </si>
  <si>
    <t xml:space="preserve">cirkevná ZŠ</t>
  </si>
  <si>
    <t xml:space="preserve">*  Čína, sny, choroby, nemocnice, doma, Japonsko, Afrika</t>
  </si>
  <si>
    <t xml:space="preserve">* v nemocnici, kvetinárstvo, reštaurácia, maliar, nuda, škola, v autobuse, v aute, v kuchyni, želanie, </t>
  </si>
  <si>
    <t xml:space="preserve">*  Japonsko, detstvo, lúka, opustené miesto, Čína, Slovensko</t>
  </si>
  <si>
    <t xml:space="preserve">* Japonsko, doma, medicína, škola, výzdoba, hračky, kvetinárstvo, matika, domáce práce</t>
  </si>
  <si>
    <t xml:space="preserve">* pes, mačka, motýl, kôň,</t>
  </si>
  <si>
    <t xml:space="preserve">* tank, ryba, pes, mačka, žirafa, zajac, auto, zviera, kvet</t>
  </si>
  <si>
    <t xml:space="preserve">* vrtulník, žeriav, auto, plyšák</t>
  </si>
  <si>
    <t xml:space="preserve">* kvet, lev, auto, ruža, niečo veľké, dom, mačka, pes, žaba, </t>
  </si>
  <si>
    <t xml:space="preserve">kamera, notebook, bicykel, pes, sladkosti, kniha, peniaze, telefón, výlet, MP4, ruksak, nálepky, fotorámček, zošity, DVD s Origami,  </t>
  </si>
  <si>
    <t xml:space="preserve">PC, mobil, bicykel, kolieskové korčule, peniaze,</t>
  </si>
  <si>
    <t xml:space="preserve">fotoaparát, mobil, talizman z Japonska, pes, PC, oblečenie, Hanah Montanna, školská súprava, kúzelnícka súprava, bicykel, kolieskové korčule, peniaze, výlet, PSP, GTA4, notebook, PC hry, 3. svetová vojna </t>
  </si>
  <si>
    <t xml:space="preserve">škola  </t>
  </si>
  <si>
    <t xml:space="preserve">škola </t>
  </si>
  <si>
    <t xml:space="preserve">žiaci spolu</t>
  </si>
  <si>
    <t xml:space="preserve">samostatne skladajúci žiaci po</t>
  </si>
  <si>
    <t xml:space="preserve">žiaci</t>
  </si>
  <si>
    <t xml:space="preserve">2. Koľko papierových skladačiek žeriava – orizuru dokážeš zložiť podľa priloženého návodu za ½ hodinu?</t>
  </si>
  <si>
    <t xml:space="preserve">3.    Je ťažké presne skladať papier podľa návodu?  </t>
  </si>
  <si>
    <t xml:space="preserve">4.    Môže byť podľa Teba origami zaujímavým spestrením vyučovania? </t>
  </si>
  <si>
    <t xml:space="preserve">5max.</t>
  </si>
  <si>
    <t xml:space="preserve">1mi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@"/>
    <numFmt numFmtId="169" formatCode="# ?/?"/>
    <numFmt numFmtId="170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0.85"/>
    <col collapsed="false" customWidth="true" hidden="false" outlineLevel="0" max="10" min="10" style="0" width="12.99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1.13"/>
    <col collapsed="false" customWidth="true" hidden="false" outlineLevel="0" max="18" min="18" style="0" width="12.99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3.42"/>
    <col collapsed="false" customWidth="true" hidden="false" outlineLevel="0" max="24" min="24" style="0" width="0.85"/>
    <col collapsed="false" customWidth="true" hidden="false" outlineLevel="0" max="26" min="26" style="0" width="12.99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3.7"/>
    <col collapsed="false" customWidth="true" hidden="false" outlineLevel="0" max="31" min="31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0</v>
      </c>
      <c r="J1" s="1"/>
      <c r="K1" s="1"/>
      <c r="L1" s="1"/>
      <c r="M1" s="1"/>
      <c r="N1" s="1"/>
      <c r="O1" s="1"/>
      <c r="P1" s="3"/>
      <c r="Q1" s="1" t="s">
        <v>0</v>
      </c>
      <c r="R1" s="1"/>
      <c r="S1" s="1"/>
      <c r="T1" s="1"/>
      <c r="U1" s="1"/>
      <c r="V1" s="1"/>
      <c r="W1" s="1"/>
      <c r="X1" s="2"/>
      <c r="Y1" s="1" t="s">
        <v>0</v>
      </c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1</v>
      </c>
      <c r="J2" s="4"/>
      <c r="K2" s="4"/>
      <c r="L2" s="4"/>
      <c r="M2" s="4"/>
      <c r="N2" s="4"/>
      <c r="O2" s="4"/>
      <c r="P2" s="3"/>
      <c r="Q2" s="4" t="s">
        <v>2</v>
      </c>
      <c r="R2" s="4"/>
      <c r="S2" s="4"/>
      <c r="T2" s="4"/>
      <c r="U2" s="4"/>
      <c r="V2" s="4"/>
      <c r="W2" s="4"/>
      <c r="X2" s="5"/>
      <c r="Y2" s="4" t="s">
        <v>2</v>
      </c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6" t="s">
        <v>4</v>
      </c>
      <c r="J3" s="6"/>
      <c r="K3" s="6"/>
      <c r="L3" s="6"/>
      <c r="M3" s="6"/>
      <c r="N3" s="6"/>
      <c r="O3" s="6"/>
      <c r="P3" s="3"/>
      <c r="Q3" s="6" t="s">
        <v>3</v>
      </c>
      <c r="R3" s="6"/>
      <c r="S3" s="6"/>
      <c r="T3" s="6"/>
      <c r="U3" s="6"/>
      <c r="V3" s="6"/>
      <c r="W3" s="6"/>
      <c r="X3" s="7"/>
      <c r="Y3" s="6" t="s">
        <v>4</v>
      </c>
      <c r="Z3" s="6"/>
      <c r="AA3" s="6"/>
      <c r="AB3" s="6"/>
      <c r="AC3" s="6"/>
      <c r="AD3" s="6"/>
      <c r="AE3" s="6"/>
    </row>
    <row r="4" customFormat="false" ht="12" hidden="false" customHeight="true" outlineLevel="0" collapsed="false">
      <c r="H4" s="8"/>
      <c r="P4" s="3"/>
      <c r="X4" s="8"/>
    </row>
    <row r="5" customFormat="false" ht="12.75" hidden="false" customHeight="false" outlineLevel="0" collapsed="false">
      <c r="A5" s="0" t="s">
        <v>5</v>
      </c>
      <c r="B5" s="9" t="n">
        <v>3</v>
      </c>
      <c r="H5" s="8"/>
      <c r="I5" s="0" t="s">
        <v>5</v>
      </c>
      <c r="J5" s="10" t="n">
        <v>5</v>
      </c>
      <c r="P5" s="3"/>
      <c r="Q5" s="0" t="s">
        <v>5</v>
      </c>
      <c r="R5" s="9" t="n">
        <v>4</v>
      </c>
      <c r="X5" s="8"/>
      <c r="Y5" s="0" t="s">
        <v>5</v>
      </c>
      <c r="Z5" s="10" t="n">
        <v>11</v>
      </c>
    </row>
    <row r="6" customFormat="false" ht="12.75" hidden="false" customHeight="false" outlineLevel="0" collapsed="false">
      <c r="A6" s="0" t="s">
        <v>6</v>
      </c>
      <c r="B6" s="9" t="n">
        <v>9</v>
      </c>
      <c r="H6" s="8"/>
      <c r="I6" s="0" t="s">
        <v>6</v>
      </c>
      <c r="J6" s="10" t="n">
        <v>16</v>
      </c>
      <c r="P6" s="3"/>
      <c r="Q6" s="0" t="s">
        <v>6</v>
      </c>
      <c r="R6" s="9" t="n">
        <v>8</v>
      </c>
      <c r="X6" s="8"/>
      <c r="Y6" s="0" t="s">
        <v>6</v>
      </c>
      <c r="Z6" s="10" t="n">
        <v>10</v>
      </c>
    </row>
    <row r="7" customFormat="false" ht="12.75" hidden="false" customHeight="false" outlineLevel="0" collapsed="false">
      <c r="B7" s="11" t="n">
        <f aca="false">SUM(B5:B6)</f>
        <v>12</v>
      </c>
      <c r="H7" s="8"/>
      <c r="J7" s="11" t="n">
        <f aca="false">SUM(J5:J6)</f>
        <v>21</v>
      </c>
      <c r="P7" s="3"/>
      <c r="R7" s="11" t="n">
        <f aca="false">SUM(R5:R6)</f>
        <v>12</v>
      </c>
      <c r="X7" s="8"/>
      <c r="Z7" s="11" t="n">
        <f aca="false">SUM(Z5:Z6)</f>
        <v>21</v>
      </c>
    </row>
    <row r="8" customFormat="false" ht="12.75" hidden="false" customHeight="false" outlineLevel="0" collapsed="false">
      <c r="B8" s="12"/>
      <c r="H8" s="8"/>
      <c r="J8" s="12"/>
      <c r="P8" s="3"/>
      <c r="R8" s="12"/>
      <c r="X8" s="8"/>
      <c r="Z8" s="12"/>
    </row>
    <row r="9" customFormat="false" ht="12.75" hidden="false" customHeight="false" outlineLevel="0" collapsed="false">
      <c r="A9" s="0" t="n">
        <v>1</v>
      </c>
      <c r="B9" s="0" t="s">
        <v>7</v>
      </c>
      <c r="C9" s="13" t="n">
        <v>4</v>
      </c>
      <c r="H9" s="8"/>
      <c r="I9" s="0" t="n">
        <v>1</v>
      </c>
      <c r="J9" s="0" t="s">
        <v>7</v>
      </c>
      <c r="K9" s="0" t="n">
        <v>9</v>
      </c>
      <c r="P9" s="3"/>
      <c r="Q9" s="0" t="n">
        <v>1</v>
      </c>
      <c r="R9" s="0" t="s">
        <v>7</v>
      </c>
      <c r="S9" s="13" t="n">
        <v>4</v>
      </c>
      <c r="X9" s="8"/>
      <c r="Y9" s="0" t="n">
        <v>1</v>
      </c>
      <c r="Z9" s="0" t="s">
        <v>7</v>
      </c>
      <c r="AA9" s="0" t="n">
        <v>13</v>
      </c>
    </row>
    <row r="10" customFormat="false" ht="12.75" hidden="false" customHeight="false" outlineLevel="0" collapsed="false">
      <c r="B10" s="0" t="s">
        <v>8</v>
      </c>
      <c r="C10" s="13" t="n">
        <v>1</v>
      </c>
      <c r="H10" s="8"/>
      <c r="J10" s="0" t="s">
        <v>8</v>
      </c>
      <c r="K10" s="0" t="n">
        <v>8</v>
      </c>
      <c r="P10" s="3"/>
      <c r="R10" s="0" t="s">
        <v>8</v>
      </c>
      <c r="S10" s="13" t="n">
        <v>1</v>
      </c>
      <c r="X10" s="8"/>
      <c r="Z10" s="0" t="s">
        <v>8</v>
      </c>
      <c r="AA10" s="0" t="n">
        <v>3</v>
      </c>
    </row>
    <row r="11" customFormat="false" ht="12.75" hidden="false" customHeight="false" outlineLevel="0" collapsed="false">
      <c r="B11" s="0" t="s">
        <v>9</v>
      </c>
      <c r="C11" s="13" t="n">
        <v>6</v>
      </c>
      <c r="H11" s="8"/>
      <c r="J11" s="0" t="s">
        <v>9</v>
      </c>
      <c r="K11" s="0" t="n">
        <v>0</v>
      </c>
      <c r="P11" s="3"/>
      <c r="R11" s="0" t="s">
        <v>9</v>
      </c>
      <c r="S11" s="13" t="n">
        <v>1</v>
      </c>
      <c r="X11" s="8"/>
      <c r="Z11" s="0" t="s">
        <v>9</v>
      </c>
      <c r="AA11" s="0" t="n">
        <v>1</v>
      </c>
    </row>
    <row r="12" customFormat="false" ht="12.75" hidden="false" customHeight="false" outlineLevel="0" collapsed="false">
      <c r="B12" s="0" t="s">
        <v>10</v>
      </c>
      <c r="C12" s="13" t="n">
        <v>1</v>
      </c>
      <c r="H12" s="8"/>
      <c r="J12" s="0" t="s">
        <v>10</v>
      </c>
      <c r="K12" s="0" t="n">
        <v>4</v>
      </c>
      <c r="P12" s="3"/>
      <c r="R12" s="0" t="s">
        <v>10</v>
      </c>
      <c r="S12" s="13" t="n">
        <v>6</v>
      </c>
      <c r="X12" s="8"/>
      <c r="Z12" s="0" t="s">
        <v>10</v>
      </c>
      <c r="AA12" s="0" t="n">
        <v>4</v>
      </c>
    </row>
    <row r="13" customFormat="false" ht="12.75" hidden="false" customHeight="false" outlineLevel="0" collapsed="false">
      <c r="C13" s="12" t="n">
        <f aca="false">SUM(C9:C12)</f>
        <v>12</v>
      </c>
      <c r="H13" s="8"/>
      <c r="K13" s="12" t="n">
        <f aca="false">SUM(K9:K12)</f>
        <v>21</v>
      </c>
      <c r="P13" s="3"/>
      <c r="S13" s="12" t="n">
        <f aca="false">SUM(S9:S12)</f>
        <v>12</v>
      </c>
      <c r="X13" s="8"/>
      <c r="AA13" s="12" t="n">
        <f aca="false">SUM(AA9:AA12)</f>
        <v>21</v>
      </c>
    </row>
    <row r="14" customFormat="false" ht="12.75" hidden="false" customHeight="false" outlineLevel="0" collapsed="false">
      <c r="A14" s="0" t="n">
        <v>2</v>
      </c>
      <c r="B14" s="0" t="s">
        <v>7</v>
      </c>
      <c r="C14" s="13" t="n">
        <v>0</v>
      </c>
      <c r="H14" s="8"/>
      <c r="I14" s="0" t="n">
        <v>2</v>
      </c>
      <c r="J14" s="0" t="s">
        <v>7</v>
      </c>
      <c r="K14" s="0" t="n">
        <v>1</v>
      </c>
      <c r="P14" s="3"/>
      <c r="Q14" s="0" t="n">
        <v>2</v>
      </c>
      <c r="R14" s="0" t="s">
        <v>7</v>
      </c>
      <c r="S14" s="13" t="n">
        <v>1</v>
      </c>
      <c r="X14" s="8"/>
      <c r="Y14" s="0" t="n">
        <v>2</v>
      </c>
      <c r="Z14" s="0" t="s">
        <v>7</v>
      </c>
      <c r="AA14" s="0" t="n">
        <v>1</v>
      </c>
    </row>
    <row r="15" customFormat="false" ht="12.75" hidden="false" customHeight="false" outlineLevel="0" collapsed="false">
      <c r="B15" s="0" t="s">
        <v>8</v>
      </c>
      <c r="C15" s="13" t="n">
        <v>8</v>
      </c>
      <c r="H15" s="8"/>
      <c r="J15" s="0" t="s">
        <v>8</v>
      </c>
      <c r="K15" s="0" t="n">
        <v>1</v>
      </c>
      <c r="P15" s="3"/>
      <c r="R15" s="0" t="s">
        <v>8</v>
      </c>
      <c r="S15" s="13" t="n">
        <v>5</v>
      </c>
      <c r="X15" s="8"/>
      <c r="Z15" s="0" t="s">
        <v>8</v>
      </c>
      <c r="AA15" s="0" t="n">
        <v>4</v>
      </c>
    </row>
    <row r="16" customFormat="false" ht="12.75" hidden="false" customHeight="false" outlineLevel="0" collapsed="false">
      <c r="B16" s="0" t="s">
        <v>9</v>
      </c>
      <c r="C16" s="13" t="n">
        <v>3</v>
      </c>
      <c r="H16" s="8"/>
      <c r="J16" s="0" t="s">
        <v>9</v>
      </c>
      <c r="K16" s="0" t="n">
        <v>1</v>
      </c>
      <c r="P16" s="3"/>
      <c r="R16" s="0" t="s">
        <v>9</v>
      </c>
      <c r="S16" s="13" t="n">
        <v>5</v>
      </c>
      <c r="X16" s="8"/>
      <c r="Z16" s="0" t="s">
        <v>9</v>
      </c>
      <c r="AA16" s="0" t="n">
        <v>4</v>
      </c>
    </row>
    <row r="17" customFormat="false" ht="12.75" hidden="false" customHeight="false" outlineLevel="0" collapsed="false">
      <c r="B17" s="0" t="s">
        <v>10</v>
      </c>
      <c r="C17" s="13" t="n">
        <v>0</v>
      </c>
      <c r="H17" s="8"/>
      <c r="J17" s="0" t="s">
        <v>10</v>
      </c>
      <c r="K17" s="0" t="n">
        <v>7</v>
      </c>
      <c r="P17" s="3"/>
      <c r="R17" s="0" t="s">
        <v>10</v>
      </c>
      <c r="S17" s="13" t="n">
        <v>1</v>
      </c>
      <c r="X17" s="8"/>
      <c r="Z17" s="0" t="s">
        <v>10</v>
      </c>
      <c r="AA17" s="0" t="n">
        <v>5</v>
      </c>
    </row>
    <row r="18" customFormat="false" ht="12.75" hidden="false" customHeight="false" outlineLevel="0" collapsed="false">
      <c r="B18" s="0" t="s">
        <v>11</v>
      </c>
      <c r="C18" s="13" t="n">
        <v>0</v>
      </c>
      <c r="H18" s="8"/>
      <c r="J18" s="0" t="s">
        <v>11</v>
      </c>
      <c r="K18" s="0" t="n">
        <v>11</v>
      </c>
      <c r="P18" s="3"/>
      <c r="R18" s="0" t="s">
        <v>11</v>
      </c>
      <c r="S18" s="13" t="n">
        <v>0</v>
      </c>
      <c r="X18" s="8"/>
      <c r="Z18" s="0" t="s">
        <v>11</v>
      </c>
      <c r="AA18" s="0" t="n">
        <v>7</v>
      </c>
    </row>
    <row r="19" customFormat="false" ht="12.75" hidden="false" customHeight="false" outlineLevel="0" collapsed="false">
      <c r="C19" s="12" t="n">
        <f aca="false">SUM(C14:C18)</f>
        <v>11</v>
      </c>
      <c r="H19" s="8"/>
      <c r="K19" s="12" t="n">
        <f aca="false">SUM(K14:K18)</f>
        <v>21</v>
      </c>
      <c r="P19" s="3"/>
      <c r="S19" s="12" t="n">
        <f aca="false">SUM(S14:S18)</f>
        <v>12</v>
      </c>
      <c r="X19" s="8"/>
      <c r="AA19" s="12" t="n">
        <f aca="false">SUM(AA14:AA18)</f>
        <v>21</v>
      </c>
    </row>
    <row r="20" customFormat="false" ht="12.75" hidden="false" customHeight="false" outlineLevel="0" collapsed="false">
      <c r="A20" s="0" t="n">
        <v>3</v>
      </c>
      <c r="B20" s="0" t="s">
        <v>7</v>
      </c>
      <c r="C20" s="13" t="n">
        <v>2</v>
      </c>
      <c r="H20" s="8"/>
      <c r="I20" s="0" t="n">
        <v>3</v>
      </c>
      <c r="J20" s="0" t="s">
        <v>7</v>
      </c>
      <c r="K20" s="0" t="n">
        <v>0</v>
      </c>
      <c r="P20" s="3"/>
      <c r="Q20" s="0" t="n">
        <v>3</v>
      </c>
      <c r="R20" s="0" t="s">
        <v>7</v>
      </c>
      <c r="S20" s="13" t="n">
        <v>3</v>
      </c>
      <c r="X20" s="8"/>
      <c r="Y20" s="0" t="n">
        <v>3</v>
      </c>
      <c r="Z20" s="0" t="s">
        <v>7</v>
      </c>
      <c r="AA20" s="0" t="n">
        <v>2</v>
      </c>
    </row>
    <row r="21" customFormat="false" ht="12.75" hidden="false" customHeight="false" outlineLevel="0" collapsed="false">
      <c r="B21" s="0" t="s">
        <v>8</v>
      </c>
      <c r="C21" s="13" t="n">
        <v>5</v>
      </c>
      <c r="H21" s="8"/>
      <c r="J21" s="0" t="s">
        <v>8</v>
      </c>
      <c r="K21" s="0" t="n">
        <v>6</v>
      </c>
      <c r="P21" s="3"/>
      <c r="R21" s="0" t="s">
        <v>8</v>
      </c>
      <c r="S21" s="13" t="n">
        <v>7</v>
      </c>
      <c r="X21" s="8"/>
      <c r="Z21" s="0" t="s">
        <v>8</v>
      </c>
      <c r="AA21" s="0" t="n">
        <v>16</v>
      </c>
    </row>
    <row r="22" customFormat="false" ht="12.75" hidden="false" customHeight="false" outlineLevel="0" collapsed="false">
      <c r="B22" s="0" t="s">
        <v>9</v>
      </c>
      <c r="C22" s="13" t="n">
        <v>3</v>
      </c>
      <c r="H22" s="8"/>
      <c r="J22" s="0" t="s">
        <v>9</v>
      </c>
      <c r="K22" s="0" t="n">
        <v>0</v>
      </c>
      <c r="P22" s="3"/>
      <c r="R22" s="0" t="s">
        <v>9</v>
      </c>
      <c r="S22" s="13" t="n">
        <v>2</v>
      </c>
      <c r="X22" s="8"/>
      <c r="Z22" s="0" t="s">
        <v>9</v>
      </c>
      <c r="AA22" s="0" t="n">
        <v>0</v>
      </c>
    </row>
    <row r="23" customFormat="false" ht="12.75" hidden="false" customHeight="false" outlineLevel="0" collapsed="false">
      <c r="B23" s="0" t="s">
        <v>10</v>
      </c>
      <c r="C23" s="13" t="n">
        <v>2</v>
      </c>
      <c r="H23" s="8"/>
      <c r="J23" s="0" t="s">
        <v>10</v>
      </c>
      <c r="K23" s="0" t="n">
        <v>14</v>
      </c>
      <c r="P23" s="3"/>
      <c r="R23" s="0" t="s">
        <v>10</v>
      </c>
      <c r="S23" s="13" t="n">
        <v>0</v>
      </c>
      <c r="X23" s="8"/>
      <c r="Z23" s="0" t="s">
        <v>10</v>
      </c>
      <c r="AA23" s="0" t="n">
        <v>3</v>
      </c>
    </row>
    <row r="24" customFormat="false" ht="12.75" hidden="false" customHeight="false" outlineLevel="0" collapsed="false">
      <c r="C24" s="13"/>
      <c r="H24" s="8"/>
      <c r="P24" s="3"/>
      <c r="S24" s="13"/>
      <c r="X24" s="8"/>
    </row>
    <row r="25" customFormat="false" ht="12.75" hidden="false" customHeight="false" outlineLevel="0" collapsed="false">
      <c r="C25" s="12" t="n">
        <f aca="false">SUM(C20:C24)</f>
        <v>12</v>
      </c>
      <c r="H25" s="8"/>
      <c r="K25" s="12" t="n">
        <f aca="false">SUM(K20:K24)</f>
        <v>20</v>
      </c>
      <c r="P25" s="3"/>
      <c r="S25" s="12" t="n">
        <f aca="false">SUM(S20:S24)</f>
        <v>12</v>
      </c>
      <c r="X25" s="8"/>
      <c r="AA25" s="12" t="n">
        <f aca="false">SUM(AA20:AA24)</f>
        <v>21</v>
      </c>
    </row>
    <row r="26" customFormat="false" ht="12.75" hidden="false" customHeight="false" outlineLevel="0" collapsed="false">
      <c r="A26" s="0" t="n">
        <v>4</v>
      </c>
      <c r="B26" s="0" t="s">
        <v>7</v>
      </c>
      <c r="C26" s="13" t="n">
        <v>9</v>
      </c>
      <c r="H26" s="8"/>
      <c r="I26" s="0" t="n">
        <v>4</v>
      </c>
      <c r="J26" s="0" t="s">
        <v>7</v>
      </c>
      <c r="K26" s="0" t="n">
        <v>12</v>
      </c>
      <c r="P26" s="3"/>
      <c r="Q26" s="0" t="n">
        <v>4</v>
      </c>
      <c r="R26" s="0" t="s">
        <v>7</v>
      </c>
      <c r="S26" s="13" t="n">
        <v>5</v>
      </c>
      <c r="X26" s="8"/>
      <c r="Y26" s="0" t="n">
        <v>4</v>
      </c>
      <c r="Z26" s="0" t="s">
        <v>7</v>
      </c>
      <c r="AA26" s="0" t="n">
        <v>9</v>
      </c>
    </row>
    <row r="27" customFormat="false" ht="12.75" hidden="false" customHeight="false" outlineLevel="0" collapsed="false">
      <c r="B27" s="0" t="s">
        <v>8</v>
      </c>
      <c r="C27" s="13" t="n">
        <v>3</v>
      </c>
      <c r="H27" s="8"/>
      <c r="J27" s="0" t="s">
        <v>8</v>
      </c>
      <c r="K27" s="0" t="n">
        <v>7</v>
      </c>
      <c r="P27" s="3"/>
      <c r="R27" s="0" t="s">
        <v>8</v>
      </c>
      <c r="S27" s="13" t="n">
        <v>6</v>
      </c>
      <c r="X27" s="8"/>
      <c r="Z27" s="0" t="s">
        <v>8</v>
      </c>
      <c r="AA27" s="0" t="n">
        <v>12</v>
      </c>
    </row>
    <row r="28" customFormat="false" ht="12.75" hidden="false" customHeight="false" outlineLevel="0" collapsed="false">
      <c r="B28" s="0" t="s">
        <v>9</v>
      </c>
      <c r="C28" s="13" t="n">
        <v>0</v>
      </c>
      <c r="H28" s="8"/>
      <c r="J28" s="0" t="s">
        <v>9</v>
      </c>
      <c r="K28" s="0" t="n">
        <v>1</v>
      </c>
      <c r="P28" s="3"/>
      <c r="R28" s="0" t="s">
        <v>9</v>
      </c>
      <c r="S28" s="13" t="n">
        <v>1</v>
      </c>
      <c r="X28" s="8"/>
      <c r="Z28" s="0" t="s">
        <v>9</v>
      </c>
      <c r="AA28" s="0" t="n">
        <v>0</v>
      </c>
    </row>
    <row r="29" customFormat="false" ht="12.75" hidden="false" customHeight="false" outlineLevel="0" collapsed="false">
      <c r="B29" s="0" t="s">
        <v>10</v>
      </c>
      <c r="C29" s="13" t="n">
        <v>0</v>
      </c>
      <c r="H29" s="8"/>
      <c r="J29" s="0" t="s">
        <v>10</v>
      </c>
      <c r="K29" s="0" t="n">
        <v>0</v>
      </c>
      <c r="P29" s="3"/>
      <c r="R29" s="0" t="s">
        <v>10</v>
      </c>
      <c r="S29" s="13" t="n">
        <v>0</v>
      </c>
      <c r="X29" s="8"/>
      <c r="Z29" s="0" t="s">
        <v>10</v>
      </c>
      <c r="AA29" s="0" t="n">
        <v>0</v>
      </c>
    </row>
    <row r="30" customFormat="false" ht="12.75" hidden="false" customHeight="false" outlineLevel="0" collapsed="false">
      <c r="B30" s="0" t="s">
        <v>11</v>
      </c>
      <c r="C30" s="13" t="n">
        <v>0</v>
      </c>
      <c r="H30" s="8"/>
      <c r="J30" s="0" t="s">
        <v>11</v>
      </c>
      <c r="K30" s="0" t="n">
        <v>0</v>
      </c>
      <c r="P30" s="3"/>
      <c r="R30" s="0" t="s">
        <v>11</v>
      </c>
      <c r="S30" s="13" t="n">
        <v>0</v>
      </c>
      <c r="X30" s="8"/>
      <c r="Z30" s="0" t="s">
        <v>11</v>
      </c>
      <c r="AA30" s="0" t="n">
        <v>0</v>
      </c>
    </row>
    <row r="31" customFormat="false" ht="12.75" hidden="false" customHeight="false" outlineLevel="0" collapsed="false">
      <c r="C31" s="12" t="n">
        <f aca="false">SUM(C26:C30)</f>
        <v>12</v>
      </c>
      <c r="H31" s="8"/>
      <c r="K31" s="12" t="n">
        <f aca="false">SUM(K26:K30)</f>
        <v>20</v>
      </c>
      <c r="P31" s="3"/>
      <c r="S31" s="12" t="n">
        <f aca="false">SUM(S26:S30)</f>
        <v>12</v>
      </c>
      <c r="X31" s="8"/>
      <c r="AA31" s="12" t="n">
        <f aca="false">SUM(AA26:AA30)</f>
        <v>21</v>
      </c>
    </row>
    <row r="32" customFormat="false" ht="12.75" hidden="false" customHeight="false" outlineLevel="0" collapsed="false">
      <c r="C32" s="12"/>
      <c r="H32" s="8"/>
      <c r="K32" s="12"/>
      <c r="P32" s="3"/>
      <c r="S32" s="12"/>
      <c r="X32" s="8"/>
      <c r="AA32" s="12"/>
    </row>
    <row r="33" customFormat="false" ht="12.75" hidden="false" customHeight="false" outlineLevel="0" collapsed="false">
      <c r="A33" s="0" t="n">
        <v>5</v>
      </c>
      <c r="B33" s="14"/>
      <c r="C33" s="15" t="n">
        <v>10</v>
      </c>
      <c r="D33" s="15" t="n">
        <v>25</v>
      </c>
      <c r="E33" s="15" t="n">
        <v>50</v>
      </c>
      <c r="F33" s="15" t="n">
        <v>75</v>
      </c>
      <c r="G33" s="15" t="n">
        <v>100</v>
      </c>
      <c r="H33" s="16"/>
      <c r="I33" s="0" t="n">
        <v>5</v>
      </c>
      <c r="J33" s="14"/>
      <c r="K33" s="15" t="n">
        <v>10</v>
      </c>
      <c r="L33" s="15" t="n">
        <v>25</v>
      </c>
      <c r="M33" s="15" t="n">
        <v>50</v>
      </c>
      <c r="N33" s="15" t="n">
        <v>75</v>
      </c>
      <c r="O33" s="15" t="n">
        <v>100</v>
      </c>
      <c r="P33" s="3"/>
      <c r="Q33" s="0" t="n">
        <v>5</v>
      </c>
      <c r="R33" s="14"/>
      <c r="S33" s="15" t="n">
        <v>10</v>
      </c>
      <c r="T33" s="15" t="n">
        <v>25</v>
      </c>
      <c r="U33" s="15" t="n">
        <v>50</v>
      </c>
      <c r="V33" s="15" t="n">
        <v>75</v>
      </c>
      <c r="W33" s="15" t="n">
        <v>100</v>
      </c>
      <c r="X33" s="16"/>
      <c r="Y33" s="0" t="n">
        <v>5</v>
      </c>
      <c r="Z33" s="14"/>
      <c r="AA33" s="15" t="n">
        <v>10</v>
      </c>
      <c r="AB33" s="15" t="n">
        <v>25</v>
      </c>
      <c r="AC33" s="15" t="n">
        <v>50</v>
      </c>
      <c r="AD33" s="15" t="n">
        <v>75</v>
      </c>
      <c r="AE33" s="15" t="n">
        <v>100</v>
      </c>
    </row>
    <row r="34" customFormat="false" ht="12.75" hidden="false" customHeight="false" outlineLevel="0" collapsed="false">
      <c r="B34" s="14" t="s">
        <v>12</v>
      </c>
      <c r="C34" s="17" t="n">
        <v>0</v>
      </c>
      <c r="D34" s="18" t="n">
        <v>3</v>
      </c>
      <c r="E34" s="18" t="n">
        <v>1</v>
      </c>
      <c r="F34" s="18" t="n">
        <v>0</v>
      </c>
      <c r="G34" s="18" t="n">
        <v>7</v>
      </c>
      <c r="H34" s="19"/>
      <c r="J34" s="14" t="s">
        <v>12</v>
      </c>
      <c r="K34" s="17" t="n">
        <v>2</v>
      </c>
      <c r="L34" s="17" t="n">
        <v>0</v>
      </c>
      <c r="M34" s="17" t="n">
        <v>1</v>
      </c>
      <c r="N34" s="17" t="n">
        <v>1</v>
      </c>
      <c r="O34" s="17" t="n">
        <v>17</v>
      </c>
      <c r="P34" s="3" t="s">
        <v>13</v>
      </c>
      <c r="R34" s="14" t="s">
        <v>12</v>
      </c>
      <c r="S34" s="17" t="n">
        <v>0</v>
      </c>
      <c r="T34" s="18" t="n">
        <v>1</v>
      </c>
      <c r="U34" s="18" t="n">
        <v>0</v>
      </c>
      <c r="V34" s="18" t="n">
        <v>0</v>
      </c>
      <c r="W34" s="18" t="n">
        <v>10</v>
      </c>
      <c r="X34" s="19"/>
      <c r="Z34" s="14" t="s">
        <v>12</v>
      </c>
      <c r="AA34" s="17" t="n">
        <v>0</v>
      </c>
      <c r="AB34" s="17" t="n">
        <v>0</v>
      </c>
      <c r="AC34" s="17" t="n">
        <v>6</v>
      </c>
      <c r="AD34" s="17" t="n">
        <v>2</v>
      </c>
      <c r="AE34" s="17" t="n">
        <v>12</v>
      </c>
    </row>
    <row r="35" customFormat="false" ht="12.75" hidden="false" customHeight="false" outlineLevel="0" collapsed="false">
      <c r="B35" s="14" t="s">
        <v>14</v>
      </c>
      <c r="C35" s="17" t="n">
        <v>0</v>
      </c>
      <c r="D35" s="18" t="n">
        <v>0</v>
      </c>
      <c r="E35" s="18" t="n">
        <v>2</v>
      </c>
      <c r="F35" s="18" t="n">
        <v>3</v>
      </c>
      <c r="G35" s="18" t="n">
        <v>6</v>
      </c>
      <c r="H35" s="19"/>
      <c r="J35" s="14" t="s">
        <v>14</v>
      </c>
      <c r="K35" s="17" t="n">
        <v>0</v>
      </c>
      <c r="L35" s="17" t="n">
        <v>2</v>
      </c>
      <c r="M35" s="17" t="n">
        <v>1</v>
      </c>
      <c r="N35" s="17" t="n">
        <v>6</v>
      </c>
      <c r="O35" s="17" t="n">
        <v>12</v>
      </c>
      <c r="P35" s="3"/>
      <c r="R35" s="14" t="s">
        <v>14</v>
      </c>
      <c r="S35" s="17" t="n">
        <v>0</v>
      </c>
      <c r="T35" s="18" t="n">
        <v>0</v>
      </c>
      <c r="U35" s="18" t="n">
        <v>1</v>
      </c>
      <c r="V35" s="18" t="n">
        <v>5</v>
      </c>
      <c r="W35" s="18" t="n">
        <v>5</v>
      </c>
      <c r="X35" s="19"/>
      <c r="Z35" s="14" t="s">
        <v>14</v>
      </c>
      <c r="AA35" s="17" t="n">
        <v>1</v>
      </c>
      <c r="AB35" s="17" t="n">
        <v>0</v>
      </c>
      <c r="AC35" s="17" t="n">
        <v>3</v>
      </c>
      <c r="AD35" s="17" t="n">
        <v>3</v>
      </c>
      <c r="AE35" s="17" t="n">
        <v>13</v>
      </c>
    </row>
    <row r="36" customFormat="false" ht="12.75" hidden="false" customHeight="false" outlineLevel="0" collapsed="false">
      <c r="B36" s="14" t="s">
        <v>15</v>
      </c>
      <c r="C36" s="18" t="n">
        <v>0</v>
      </c>
      <c r="D36" s="17" t="n">
        <v>0</v>
      </c>
      <c r="E36" s="17" t="n">
        <v>4</v>
      </c>
      <c r="F36" s="18" t="n">
        <v>0</v>
      </c>
      <c r="G36" s="18" t="n">
        <v>6</v>
      </c>
      <c r="H36" s="19"/>
      <c r="J36" s="14" t="s">
        <v>15</v>
      </c>
      <c r="K36" s="17" t="n">
        <v>1</v>
      </c>
      <c r="L36" s="17" t="n">
        <v>3</v>
      </c>
      <c r="M36" s="17" t="n">
        <v>0</v>
      </c>
      <c r="N36" s="17" t="n">
        <v>5</v>
      </c>
      <c r="O36" s="17" t="n">
        <v>12</v>
      </c>
      <c r="P36" s="3"/>
      <c r="R36" s="14" t="s">
        <v>15</v>
      </c>
      <c r="S36" s="18" t="n">
        <v>0</v>
      </c>
      <c r="T36" s="17" t="n">
        <v>0</v>
      </c>
      <c r="U36" s="17" t="n">
        <v>1</v>
      </c>
      <c r="V36" s="18" t="n">
        <v>2</v>
      </c>
      <c r="W36" s="18" t="n">
        <v>8</v>
      </c>
      <c r="X36" s="19"/>
      <c r="Z36" s="14" t="s">
        <v>15</v>
      </c>
      <c r="AA36" s="17" t="n">
        <v>3</v>
      </c>
      <c r="AB36" s="17" t="n">
        <v>3</v>
      </c>
      <c r="AC36" s="17" t="n">
        <v>1</v>
      </c>
      <c r="AD36" s="17" t="n">
        <v>4</v>
      </c>
      <c r="AE36" s="17" t="n">
        <v>10</v>
      </c>
    </row>
    <row r="37" customFormat="false" ht="12.75" hidden="false" customHeight="false" outlineLevel="0" collapsed="false">
      <c r="B37" s="14" t="s">
        <v>16</v>
      </c>
      <c r="C37" s="18" t="n">
        <v>1</v>
      </c>
      <c r="D37" s="18" t="n">
        <v>0</v>
      </c>
      <c r="E37" s="18" t="n">
        <v>0</v>
      </c>
      <c r="F37" s="18" t="n">
        <v>3</v>
      </c>
      <c r="G37" s="18" t="n">
        <v>7</v>
      </c>
      <c r="H37" s="19"/>
      <c r="J37" s="14" t="s">
        <v>16</v>
      </c>
      <c r="K37" s="17" t="n">
        <v>2</v>
      </c>
      <c r="L37" s="17" t="n">
        <v>0</v>
      </c>
      <c r="M37" s="17" t="n">
        <v>2</v>
      </c>
      <c r="N37" s="17" t="n">
        <v>1</v>
      </c>
      <c r="O37" s="17" t="n">
        <v>16</v>
      </c>
      <c r="P37" s="3"/>
      <c r="R37" s="14" t="s">
        <v>16</v>
      </c>
      <c r="S37" s="18" t="n">
        <v>0</v>
      </c>
      <c r="T37" s="18" t="n">
        <v>0</v>
      </c>
      <c r="U37" s="18" t="n">
        <v>1</v>
      </c>
      <c r="V37" s="18" t="n">
        <v>1</v>
      </c>
      <c r="W37" s="18" t="n">
        <v>9</v>
      </c>
      <c r="X37" s="19"/>
      <c r="Z37" s="14" t="s">
        <v>16</v>
      </c>
      <c r="AA37" s="17" t="n">
        <v>0</v>
      </c>
      <c r="AB37" s="17" t="n">
        <v>2</v>
      </c>
      <c r="AC37" s="17" t="n">
        <v>0</v>
      </c>
      <c r="AD37" s="17" t="n">
        <v>3</v>
      </c>
      <c r="AE37" s="17" t="n">
        <v>14</v>
      </c>
    </row>
    <row r="38" customFormat="false" ht="12.75" hidden="false" customHeight="false" outlineLevel="0" collapsed="false">
      <c r="B38" s="14" t="s">
        <v>17</v>
      </c>
      <c r="C38" s="18" t="n">
        <v>0</v>
      </c>
      <c r="D38" s="18" t="n">
        <v>2</v>
      </c>
      <c r="E38" s="18" t="n">
        <v>2</v>
      </c>
      <c r="F38" s="17" t="n">
        <v>1</v>
      </c>
      <c r="G38" s="18" t="n">
        <v>6</v>
      </c>
      <c r="H38" s="19"/>
      <c r="J38" s="14" t="s">
        <v>17</v>
      </c>
      <c r="K38" s="17" t="n">
        <v>1</v>
      </c>
      <c r="L38" s="17" t="n">
        <v>1</v>
      </c>
      <c r="M38" s="17" t="n">
        <v>1</v>
      </c>
      <c r="N38" s="17" t="n">
        <v>4</v>
      </c>
      <c r="O38" s="17" t="n">
        <v>14</v>
      </c>
      <c r="P38" s="3"/>
      <c r="R38" s="14" t="s">
        <v>17</v>
      </c>
      <c r="S38" s="18" t="n">
        <v>0</v>
      </c>
      <c r="T38" s="18" t="n">
        <v>1</v>
      </c>
      <c r="U38" s="18" t="n">
        <v>1</v>
      </c>
      <c r="V38" s="17" t="n">
        <v>1</v>
      </c>
      <c r="W38" s="18" t="n">
        <v>8</v>
      </c>
      <c r="X38" s="19"/>
      <c r="Z38" s="14" t="s">
        <v>17</v>
      </c>
      <c r="AA38" s="17" t="n">
        <v>0</v>
      </c>
      <c r="AB38" s="17" t="n">
        <v>0</v>
      </c>
      <c r="AC38" s="17" t="n">
        <v>2</v>
      </c>
      <c r="AD38" s="17" t="n">
        <v>6</v>
      </c>
      <c r="AE38" s="17" t="n">
        <v>12</v>
      </c>
    </row>
    <row r="39" customFormat="false" ht="12.75" hidden="false" customHeight="false" outlineLevel="0" collapsed="false">
      <c r="B39" s="14" t="s">
        <v>18</v>
      </c>
      <c r="C39" s="18" t="n">
        <v>0</v>
      </c>
      <c r="D39" s="18" t="n">
        <v>0</v>
      </c>
      <c r="E39" s="18" t="n">
        <v>0</v>
      </c>
      <c r="F39" s="18" t="n">
        <v>5</v>
      </c>
      <c r="G39" s="18" t="n">
        <v>6</v>
      </c>
      <c r="H39" s="19"/>
      <c r="J39" s="14" t="s">
        <v>18</v>
      </c>
      <c r="K39" s="20" t="n">
        <v>1</v>
      </c>
      <c r="L39" s="17" t="n">
        <v>3</v>
      </c>
      <c r="M39" s="17" t="n">
        <v>2</v>
      </c>
      <c r="N39" s="17" t="n">
        <v>5</v>
      </c>
      <c r="O39" s="17" t="n">
        <v>9</v>
      </c>
      <c r="P39" s="3"/>
      <c r="R39" s="14" t="s">
        <v>18</v>
      </c>
      <c r="S39" s="18" t="n">
        <v>0</v>
      </c>
      <c r="T39" s="18" t="n">
        <v>1</v>
      </c>
      <c r="U39" s="18" t="n">
        <v>1</v>
      </c>
      <c r="V39" s="18" t="n">
        <v>1</v>
      </c>
      <c r="W39" s="18" t="n">
        <v>8</v>
      </c>
      <c r="X39" s="19"/>
      <c r="Z39" s="14" t="s">
        <v>18</v>
      </c>
      <c r="AA39" s="20" t="n">
        <v>0</v>
      </c>
      <c r="AB39" s="17" t="n">
        <v>0</v>
      </c>
      <c r="AC39" s="17" t="n">
        <v>2</v>
      </c>
      <c r="AD39" s="17" t="n">
        <v>4</v>
      </c>
      <c r="AE39" s="17" t="n">
        <v>13</v>
      </c>
    </row>
    <row r="40" customFormat="false" ht="12.75" hidden="false" customHeight="false" outlineLevel="0" collapsed="false">
      <c r="B40" s="14" t="s">
        <v>19</v>
      </c>
      <c r="C40" s="18" t="n">
        <v>4</v>
      </c>
      <c r="D40" s="18" t="n">
        <v>1</v>
      </c>
      <c r="E40" s="18" t="n">
        <v>0</v>
      </c>
      <c r="F40" s="18" t="n">
        <v>2</v>
      </c>
      <c r="G40" s="18" t="n">
        <v>4</v>
      </c>
      <c r="H40" s="19"/>
      <c r="J40" s="14" t="s">
        <v>19</v>
      </c>
      <c r="K40" s="17" t="n">
        <v>7</v>
      </c>
      <c r="L40" s="17" t="n">
        <v>1</v>
      </c>
      <c r="M40" s="17" t="n">
        <v>1</v>
      </c>
      <c r="N40" s="17" t="n">
        <v>2</v>
      </c>
      <c r="O40" s="17" t="n">
        <v>6</v>
      </c>
      <c r="P40" s="3"/>
      <c r="R40" s="14" t="s">
        <v>19</v>
      </c>
      <c r="S40" s="18" t="n">
        <v>1</v>
      </c>
      <c r="T40" s="18" t="n">
        <v>2</v>
      </c>
      <c r="U40" s="18" t="n">
        <v>0</v>
      </c>
      <c r="V40" s="18" t="n">
        <v>8</v>
      </c>
      <c r="W40" s="18" t="n">
        <v>0</v>
      </c>
      <c r="X40" s="19"/>
      <c r="Z40" s="14" t="s">
        <v>19</v>
      </c>
      <c r="AA40" s="17" t="n">
        <v>4</v>
      </c>
      <c r="AB40" s="17" t="n">
        <v>1</v>
      </c>
      <c r="AC40" s="17" t="n">
        <v>2</v>
      </c>
      <c r="AD40" s="17" t="n">
        <v>5</v>
      </c>
      <c r="AE40" s="17" t="n">
        <v>8</v>
      </c>
    </row>
    <row r="41" customFormat="false" ht="12.75" hidden="false" customHeight="false" outlineLevel="0" collapsed="false">
      <c r="H41" s="8"/>
      <c r="P41" s="3"/>
      <c r="X41" s="8"/>
    </row>
    <row r="42" customFormat="false" ht="12.75" hidden="false" customHeight="false" outlineLevel="0" collapsed="false">
      <c r="A42" s="0" t="n">
        <v>6</v>
      </c>
      <c r="B42" s="0" t="s">
        <v>7</v>
      </c>
      <c r="C42" s="13" t="n">
        <v>1</v>
      </c>
      <c r="H42" s="8"/>
      <c r="I42" s="0" t="n">
        <v>6</v>
      </c>
      <c r="J42" s="0" t="s">
        <v>7</v>
      </c>
      <c r="K42" s="0" t="n">
        <v>2</v>
      </c>
      <c r="P42" s="3"/>
      <c r="Q42" s="0" t="n">
        <v>6</v>
      </c>
      <c r="R42" s="0" t="s">
        <v>7</v>
      </c>
      <c r="S42" s="13" t="n">
        <v>1</v>
      </c>
      <c r="X42" s="8"/>
      <c r="Y42" s="0" t="n">
        <v>6</v>
      </c>
      <c r="Z42" s="0" t="s">
        <v>7</v>
      </c>
      <c r="AA42" s="0" t="n">
        <v>2</v>
      </c>
    </row>
    <row r="43" customFormat="false" ht="12.75" hidden="false" customHeight="false" outlineLevel="0" collapsed="false">
      <c r="B43" s="0" t="s">
        <v>8</v>
      </c>
      <c r="C43" s="13" t="n">
        <v>3</v>
      </c>
      <c r="H43" s="8"/>
      <c r="J43" s="0" t="s">
        <v>8</v>
      </c>
      <c r="K43" s="0" t="n">
        <v>10</v>
      </c>
      <c r="P43" s="3"/>
      <c r="R43" s="0" t="s">
        <v>8</v>
      </c>
      <c r="S43" s="13" t="n">
        <v>2</v>
      </c>
      <c r="X43" s="8"/>
      <c r="Z43" s="0" t="s">
        <v>8</v>
      </c>
      <c r="AA43" s="0" t="n">
        <v>5</v>
      </c>
    </row>
    <row r="44" customFormat="false" ht="12.75" hidden="false" customHeight="false" outlineLevel="0" collapsed="false">
      <c r="B44" s="0" t="s">
        <v>9</v>
      </c>
      <c r="C44" s="13" t="n">
        <v>7</v>
      </c>
      <c r="H44" s="8"/>
      <c r="J44" s="0" t="s">
        <v>9</v>
      </c>
      <c r="K44" s="0" t="n">
        <v>5</v>
      </c>
      <c r="P44" s="3"/>
      <c r="R44" s="0" t="s">
        <v>9</v>
      </c>
      <c r="S44" s="13" t="n">
        <v>5</v>
      </c>
      <c r="X44" s="8"/>
      <c r="Z44" s="0" t="s">
        <v>9</v>
      </c>
      <c r="AA44" s="0" t="n">
        <v>4</v>
      </c>
    </row>
    <row r="45" customFormat="false" ht="12.75" hidden="false" customHeight="false" outlineLevel="0" collapsed="false">
      <c r="B45" s="0" t="s">
        <v>10</v>
      </c>
      <c r="C45" s="21" t="n">
        <v>0</v>
      </c>
      <c r="H45" s="8"/>
      <c r="J45" s="0" t="s">
        <v>10</v>
      </c>
      <c r="K45" s="0" t="n">
        <v>3</v>
      </c>
      <c r="P45" s="3"/>
      <c r="R45" s="0" t="s">
        <v>10</v>
      </c>
      <c r="S45" s="21" t="n">
        <v>4</v>
      </c>
      <c r="X45" s="8"/>
      <c r="Z45" s="0" t="s">
        <v>10</v>
      </c>
      <c r="AA45" s="0" t="n">
        <v>7</v>
      </c>
    </row>
    <row r="46" customFormat="false" ht="12.75" hidden="false" customHeight="false" outlineLevel="0" collapsed="false">
      <c r="B46" s="0" t="s">
        <v>11</v>
      </c>
      <c r="C46" s="21" t="n">
        <v>0</v>
      </c>
      <c r="H46" s="8"/>
      <c r="J46" s="0" t="s">
        <v>11</v>
      </c>
      <c r="K46" s="0" t="n">
        <v>1</v>
      </c>
      <c r="P46" s="3"/>
      <c r="R46" s="0" t="s">
        <v>11</v>
      </c>
      <c r="S46" s="21" t="n">
        <v>0</v>
      </c>
      <c r="X46" s="8"/>
      <c r="Z46" s="0" t="s">
        <v>11</v>
      </c>
      <c r="AA46" s="0" t="n">
        <v>1</v>
      </c>
    </row>
    <row r="47" customFormat="false" ht="12.75" hidden="false" customHeight="false" outlineLevel="0" collapsed="false">
      <c r="C47" s="12" t="n">
        <f aca="false">SUM(C42:C46)</f>
        <v>11</v>
      </c>
      <c r="H47" s="8"/>
      <c r="K47" s="12" t="n">
        <f aca="false">SUM(K42:K46)</f>
        <v>21</v>
      </c>
      <c r="P47" s="3"/>
      <c r="S47" s="12" t="n">
        <f aca="false">SUM(S42:S46)</f>
        <v>12</v>
      </c>
      <c r="X47" s="8"/>
      <c r="AA47" s="12" t="n">
        <f aca="false">SUM(AA42:AA46)</f>
        <v>19</v>
      </c>
    </row>
    <row r="48" customFormat="false" ht="12.75" hidden="false" customHeight="false" outlineLevel="0" collapsed="false">
      <c r="A48" s="1" t="s">
        <v>20</v>
      </c>
      <c r="B48" s="1"/>
      <c r="C48" s="1"/>
      <c r="D48" s="1"/>
      <c r="E48" s="1"/>
      <c r="F48" s="1"/>
      <c r="G48" s="1"/>
      <c r="H48" s="8"/>
      <c r="I48" s="22" t="s">
        <v>21</v>
      </c>
      <c r="J48" s="22"/>
      <c r="K48" s="22"/>
      <c r="L48" s="22"/>
      <c r="M48" s="22"/>
      <c r="N48" s="22"/>
      <c r="O48" s="22"/>
      <c r="P48" s="3"/>
      <c r="Q48" s="22" t="s">
        <v>22</v>
      </c>
      <c r="R48" s="22"/>
      <c r="S48" s="22"/>
      <c r="T48" s="22"/>
      <c r="U48" s="22"/>
      <c r="V48" s="22"/>
      <c r="W48" s="22"/>
      <c r="X48" s="8"/>
      <c r="Y48" s="23" t="s">
        <v>23</v>
      </c>
      <c r="Z48" s="24"/>
      <c r="AA48" s="23"/>
    </row>
    <row r="49" customFormat="false" ht="12.75" hidden="false" customHeight="false" outlineLevel="0" collapsed="false">
      <c r="A49" s="0" t="n">
        <v>7</v>
      </c>
      <c r="B49" s="0" t="s">
        <v>7</v>
      </c>
      <c r="C49" s="13" t="n">
        <v>8</v>
      </c>
      <c r="H49" s="8"/>
      <c r="I49" s="0" t="n">
        <v>7</v>
      </c>
      <c r="J49" s="0" t="s">
        <v>7</v>
      </c>
      <c r="K49" s="0" t="n">
        <v>15</v>
      </c>
      <c r="P49" s="3"/>
      <c r="Q49" s="0" t="n">
        <v>7</v>
      </c>
      <c r="R49" s="0" t="s">
        <v>7</v>
      </c>
      <c r="S49" s="13" t="n">
        <v>2</v>
      </c>
      <c r="X49" s="8"/>
      <c r="Y49" s="0" t="n">
        <v>7</v>
      </c>
      <c r="Z49" s="0" t="s">
        <v>7</v>
      </c>
      <c r="AA49" s="23" t="n">
        <v>3</v>
      </c>
    </row>
    <row r="50" customFormat="false" ht="12.75" hidden="false" customHeight="false" outlineLevel="0" collapsed="false">
      <c r="B50" s="0" t="s">
        <v>8</v>
      </c>
      <c r="C50" s="13" t="n">
        <v>2</v>
      </c>
      <c r="H50" s="8"/>
      <c r="J50" s="0" t="s">
        <v>8</v>
      </c>
      <c r="K50" s="0" t="n">
        <v>6</v>
      </c>
      <c r="P50" s="3"/>
      <c r="R50" s="0" t="s">
        <v>8</v>
      </c>
      <c r="S50" s="13" t="n">
        <v>4</v>
      </c>
      <c r="X50" s="8"/>
      <c r="Z50" s="0" t="s">
        <v>8</v>
      </c>
      <c r="AA50" s="0" t="n">
        <v>15</v>
      </c>
    </row>
    <row r="51" customFormat="false" ht="12.75" hidden="false" customHeight="false" outlineLevel="0" collapsed="false">
      <c r="B51" s="0" t="s">
        <v>9</v>
      </c>
      <c r="C51" s="13" t="n">
        <v>2</v>
      </c>
      <c r="H51" s="8"/>
      <c r="J51" s="0" t="s">
        <v>9</v>
      </c>
      <c r="K51" s="0" t="n">
        <v>0</v>
      </c>
      <c r="P51" s="3"/>
      <c r="R51" s="0" t="s">
        <v>9</v>
      </c>
      <c r="S51" s="13" t="n">
        <v>5</v>
      </c>
      <c r="X51" s="8"/>
      <c r="Z51" s="0" t="s">
        <v>9</v>
      </c>
      <c r="AA51" s="0" t="n">
        <v>2</v>
      </c>
    </row>
    <row r="52" customFormat="false" ht="12.75" hidden="false" customHeight="false" outlineLevel="0" collapsed="false">
      <c r="B52" s="0" t="s">
        <v>10</v>
      </c>
      <c r="C52" s="13" t="n">
        <v>0</v>
      </c>
      <c r="H52" s="8"/>
      <c r="J52" s="0" t="s">
        <v>10</v>
      </c>
      <c r="K52" s="0" t="n">
        <v>0</v>
      </c>
      <c r="P52" s="3"/>
      <c r="R52" s="0" t="s">
        <v>10</v>
      </c>
      <c r="S52" s="13" t="n">
        <v>1</v>
      </c>
      <c r="X52" s="8"/>
      <c r="Z52" s="0" t="s">
        <v>10</v>
      </c>
      <c r="AA52" s="0" t="n">
        <v>1</v>
      </c>
    </row>
    <row r="53" customFormat="false" ht="12.75" hidden="false" customHeight="false" outlineLevel="0" collapsed="false">
      <c r="B53" s="0" t="s">
        <v>11</v>
      </c>
      <c r="C53" s="13" t="n">
        <v>0</v>
      </c>
      <c r="H53" s="8"/>
      <c r="J53" s="0" t="s">
        <v>11</v>
      </c>
      <c r="K53" s="0" t="n">
        <v>0</v>
      </c>
      <c r="P53" s="3"/>
      <c r="R53" s="0" t="s">
        <v>11</v>
      </c>
      <c r="S53" s="13" t="n">
        <v>0</v>
      </c>
      <c r="X53" s="8"/>
      <c r="Z53" s="0" t="s">
        <v>11</v>
      </c>
      <c r="AA53" s="0" t="n">
        <v>0</v>
      </c>
    </row>
    <row r="54" customFormat="false" ht="12.75" hidden="false" customHeight="false" outlineLevel="0" collapsed="false">
      <c r="C54" s="12" t="n">
        <f aca="false">SUM(C49:C53)</f>
        <v>12</v>
      </c>
      <c r="H54" s="8"/>
      <c r="K54" s="12" t="n">
        <f aca="false">SUM(K49:K53)</f>
        <v>21</v>
      </c>
      <c r="P54" s="3"/>
      <c r="S54" s="12" t="n">
        <f aca="false">SUM(S49:S53)</f>
        <v>12</v>
      </c>
      <c r="X54" s="8"/>
      <c r="AA54" s="12" t="n">
        <f aca="false">SUM(AA49:AA53)</f>
        <v>21</v>
      </c>
    </row>
    <row r="55" customFormat="false" ht="12.75" hidden="false" customHeight="false" outlineLevel="0" collapsed="false">
      <c r="A55" s="0" t="n">
        <v>8</v>
      </c>
      <c r="B55" s="0" t="s">
        <v>7</v>
      </c>
      <c r="C55" s="13" t="n">
        <v>4</v>
      </c>
      <c r="H55" s="8"/>
      <c r="I55" s="0" t="n">
        <v>8</v>
      </c>
      <c r="J55" s="0" t="s">
        <v>7</v>
      </c>
      <c r="K55" s="0" t="n">
        <v>8</v>
      </c>
      <c r="P55" s="3"/>
      <c r="Q55" s="0" t="n">
        <v>8</v>
      </c>
      <c r="R55" s="0" t="s">
        <v>7</v>
      </c>
      <c r="S55" s="13" t="n">
        <v>2</v>
      </c>
      <c r="X55" s="8"/>
      <c r="Y55" s="0" t="n">
        <v>8</v>
      </c>
      <c r="Z55" s="0" t="s">
        <v>7</v>
      </c>
      <c r="AA55" s="0" t="n">
        <v>3</v>
      </c>
    </row>
    <row r="56" customFormat="false" ht="12.75" hidden="false" customHeight="false" outlineLevel="0" collapsed="false">
      <c r="B56" s="0" t="s">
        <v>8</v>
      </c>
      <c r="C56" s="13" t="n">
        <v>6</v>
      </c>
      <c r="H56" s="8"/>
      <c r="J56" s="0" t="s">
        <v>8</v>
      </c>
      <c r="K56" s="0" t="n">
        <v>8</v>
      </c>
      <c r="P56" s="3"/>
      <c r="R56" s="0" t="s">
        <v>8</v>
      </c>
      <c r="S56" s="13" t="n">
        <v>3</v>
      </c>
      <c r="X56" s="8"/>
      <c r="Z56" s="0" t="s">
        <v>8</v>
      </c>
      <c r="AA56" s="0" t="n">
        <v>10</v>
      </c>
    </row>
    <row r="57" customFormat="false" ht="12.75" hidden="false" customHeight="false" outlineLevel="0" collapsed="false">
      <c r="B57" s="0" t="s">
        <v>9</v>
      </c>
      <c r="C57" s="13" t="n">
        <v>2</v>
      </c>
      <c r="H57" s="8"/>
      <c r="J57" s="0" t="s">
        <v>9</v>
      </c>
      <c r="K57" s="0" t="n">
        <v>5</v>
      </c>
      <c r="P57" s="3"/>
      <c r="R57" s="0" t="s">
        <v>9</v>
      </c>
      <c r="S57" s="13" t="n">
        <v>7</v>
      </c>
      <c r="X57" s="8"/>
      <c r="Z57" s="0" t="s">
        <v>9</v>
      </c>
      <c r="AA57" s="0" t="n">
        <v>7</v>
      </c>
    </row>
    <row r="58" customFormat="false" ht="12.75" hidden="false" customHeight="false" outlineLevel="0" collapsed="false">
      <c r="B58" s="0" t="s">
        <v>10</v>
      </c>
      <c r="C58" s="13" t="n">
        <v>0</v>
      </c>
      <c r="H58" s="8"/>
      <c r="J58" s="0" t="s">
        <v>10</v>
      </c>
      <c r="K58" s="0" t="n">
        <v>0</v>
      </c>
      <c r="P58" s="3"/>
      <c r="R58" s="0" t="s">
        <v>10</v>
      </c>
      <c r="S58" s="13" t="n">
        <v>0</v>
      </c>
      <c r="X58" s="8"/>
      <c r="Z58" s="0" t="s">
        <v>10</v>
      </c>
      <c r="AA58" s="0" t="n">
        <v>1</v>
      </c>
    </row>
    <row r="59" customFormat="false" ht="12.75" hidden="false" customHeight="false" outlineLevel="0" collapsed="false">
      <c r="B59" s="0" t="s">
        <v>11</v>
      </c>
      <c r="C59" s="13" t="n">
        <v>0</v>
      </c>
      <c r="H59" s="8"/>
      <c r="J59" s="0" t="s">
        <v>11</v>
      </c>
      <c r="K59" s="0" t="n">
        <v>0</v>
      </c>
      <c r="P59" s="3"/>
      <c r="R59" s="0" t="s">
        <v>11</v>
      </c>
      <c r="S59" s="13" t="n">
        <v>0</v>
      </c>
      <c r="X59" s="8"/>
      <c r="Z59" s="0" t="s">
        <v>11</v>
      </c>
      <c r="AA59" s="0" t="n">
        <v>0</v>
      </c>
    </row>
    <row r="60" customFormat="false" ht="12.75" hidden="false" customHeight="false" outlineLevel="0" collapsed="false">
      <c r="C60" s="12" t="n">
        <f aca="false">SUM(C55:C59)</f>
        <v>12</v>
      </c>
      <c r="H60" s="8"/>
      <c r="K60" s="12" t="n">
        <f aca="false">SUM(K55:K59)</f>
        <v>21</v>
      </c>
      <c r="P60" s="3"/>
      <c r="S60" s="12" t="n">
        <f aca="false">SUM(S55:S59)</f>
        <v>12</v>
      </c>
      <c r="X60" s="8"/>
      <c r="AA60" s="12" t="n">
        <f aca="false">SUM(AA55:AA59)</f>
        <v>21</v>
      </c>
    </row>
    <row r="61" customFormat="false" ht="12.75" hidden="false" customHeight="false" outlineLevel="0" collapsed="false">
      <c r="A61" s="0" t="n">
        <v>9</v>
      </c>
      <c r="B61" s="0" t="s">
        <v>7</v>
      </c>
      <c r="C61" s="13" t="n">
        <v>4</v>
      </c>
      <c r="H61" s="8"/>
      <c r="I61" s="0" t="n">
        <v>9</v>
      </c>
      <c r="J61" s="0" t="s">
        <v>7</v>
      </c>
      <c r="K61" s="0" t="n">
        <v>10</v>
      </c>
      <c r="P61" s="3"/>
      <c r="Q61" s="0" t="n">
        <v>9</v>
      </c>
      <c r="R61" s="0" t="s">
        <v>7</v>
      </c>
      <c r="S61" s="13" t="n">
        <v>2</v>
      </c>
      <c r="X61" s="8"/>
      <c r="Y61" s="0" t="n">
        <v>9</v>
      </c>
      <c r="Z61" s="0" t="s">
        <v>7</v>
      </c>
      <c r="AA61" s="0" t="n">
        <v>5</v>
      </c>
    </row>
    <row r="62" customFormat="false" ht="12.75" hidden="false" customHeight="false" outlineLevel="0" collapsed="false">
      <c r="B62" s="0" t="s">
        <v>8</v>
      </c>
      <c r="C62" s="13" t="n">
        <v>7</v>
      </c>
      <c r="H62" s="8"/>
      <c r="J62" s="0" t="s">
        <v>8</v>
      </c>
      <c r="K62" s="0" t="n">
        <v>8</v>
      </c>
      <c r="P62" s="3"/>
      <c r="R62" s="0" t="s">
        <v>8</v>
      </c>
      <c r="S62" s="13" t="n">
        <v>7</v>
      </c>
      <c r="X62" s="8"/>
      <c r="Z62" s="0" t="s">
        <v>8</v>
      </c>
      <c r="AA62" s="0" t="n">
        <v>13</v>
      </c>
    </row>
    <row r="63" customFormat="false" ht="12.75" hidden="false" customHeight="false" outlineLevel="0" collapsed="false">
      <c r="B63" s="0" t="s">
        <v>9</v>
      </c>
      <c r="C63" s="13" t="n">
        <v>1</v>
      </c>
      <c r="H63" s="8"/>
      <c r="J63" s="0" t="s">
        <v>9</v>
      </c>
      <c r="K63" s="0" t="n">
        <v>2</v>
      </c>
      <c r="P63" s="3"/>
      <c r="R63" s="0" t="s">
        <v>9</v>
      </c>
      <c r="S63" s="13" t="n">
        <v>0</v>
      </c>
      <c r="X63" s="8"/>
      <c r="Z63" s="0" t="s">
        <v>9</v>
      </c>
      <c r="AA63" s="0" t="n">
        <v>1</v>
      </c>
    </row>
    <row r="64" customFormat="false" ht="12.75" hidden="false" customHeight="false" outlineLevel="0" collapsed="false">
      <c r="B64" s="0" t="s">
        <v>10</v>
      </c>
      <c r="C64" s="13" t="n">
        <v>0</v>
      </c>
      <c r="H64" s="8"/>
      <c r="J64" s="0" t="s">
        <v>10</v>
      </c>
      <c r="K64" s="0" t="n">
        <v>1</v>
      </c>
      <c r="P64" s="3"/>
      <c r="R64" s="0" t="s">
        <v>10</v>
      </c>
      <c r="S64" s="13" t="n">
        <v>3</v>
      </c>
      <c r="X64" s="8"/>
      <c r="Z64" s="0" t="s">
        <v>10</v>
      </c>
      <c r="AA64" s="0" t="n">
        <v>2</v>
      </c>
    </row>
    <row r="65" customFormat="false" ht="12.75" hidden="false" customHeight="false" outlineLevel="0" collapsed="false">
      <c r="B65" s="0" t="s">
        <v>11</v>
      </c>
      <c r="C65" s="13" t="n">
        <v>0</v>
      </c>
      <c r="H65" s="8"/>
      <c r="J65" s="0" t="s">
        <v>11</v>
      </c>
      <c r="K65" s="0" t="n">
        <v>0</v>
      </c>
      <c r="P65" s="3"/>
      <c r="R65" s="0" t="s">
        <v>11</v>
      </c>
      <c r="S65" s="13" t="n">
        <v>0</v>
      </c>
      <c r="X65" s="8"/>
      <c r="Z65" s="0" t="s">
        <v>11</v>
      </c>
      <c r="AA65" s="0" t="n">
        <v>0</v>
      </c>
    </row>
    <row r="66" customFormat="false" ht="12.75" hidden="false" customHeight="false" outlineLevel="0" collapsed="false">
      <c r="C66" s="12" t="n">
        <f aca="false">SUM(C61:C65)</f>
        <v>12</v>
      </c>
      <c r="H66" s="8"/>
      <c r="K66" s="12" t="n">
        <f aca="false">SUM(K61:K65)</f>
        <v>21</v>
      </c>
      <c r="P66" s="3"/>
      <c r="S66" s="12" t="n">
        <f aca="false">SUM(S61:S65)</f>
        <v>12</v>
      </c>
      <c r="X66" s="8"/>
      <c r="AA66" s="12" t="n">
        <f aca="false">SUM(AA61:AA65)</f>
        <v>21</v>
      </c>
    </row>
    <row r="67" customFormat="false" ht="12.75" hidden="false" customHeight="false" outlineLevel="0" collapsed="false">
      <c r="A67" s="0" t="n">
        <v>10</v>
      </c>
      <c r="B67" s="0" t="s">
        <v>7</v>
      </c>
      <c r="C67" s="13" t="n">
        <v>3</v>
      </c>
      <c r="H67" s="8"/>
      <c r="I67" s="0" t="n">
        <v>10</v>
      </c>
      <c r="J67" s="0" t="s">
        <v>7</v>
      </c>
      <c r="K67" s="0" t="n">
        <v>9</v>
      </c>
      <c r="P67" s="3"/>
      <c r="Q67" s="0" t="n">
        <v>10</v>
      </c>
      <c r="R67" s="0" t="s">
        <v>7</v>
      </c>
      <c r="S67" s="13" t="n">
        <v>3</v>
      </c>
      <c r="X67" s="8"/>
      <c r="Y67" s="0" t="n">
        <v>10</v>
      </c>
      <c r="Z67" s="0" t="s">
        <v>7</v>
      </c>
      <c r="AA67" s="0" t="n">
        <v>3</v>
      </c>
    </row>
    <row r="68" customFormat="false" ht="12.75" hidden="false" customHeight="false" outlineLevel="0" collapsed="false">
      <c r="B68" s="0" t="s">
        <v>8</v>
      </c>
      <c r="C68" s="13" t="n">
        <v>7</v>
      </c>
      <c r="H68" s="8"/>
      <c r="J68" s="0" t="s">
        <v>8</v>
      </c>
      <c r="K68" s="0" t="n">
        <v>7</v>
      </c>
      <c r="P68" s="3"/>
      <c r="R68" s="0" t="s">
        <v>8</v>
      </c>
      <c r="S68" s="13" t="n">
        <v>2</v>
      </c>
      <c r="X68" s="8"/>
      <c r="Z68" s="0" t="s">
        <v>8</v>
      </c>
      <c r="AA68" s="0" t="n">
        <v>10</v>
      </c>
    </row>
    <row r="69" customFormat="false" ht="12.75" hidden="false" customHeight="false" outlineLevel="0" collapsed="false">
      <c r="B69" s="0" t="s">
        <v>9</v>
      </c>
      <c r="C69" s="13" t="n">
        <v>2</v>
      </c>
      <c r="H69" s="8"/>
      <c r="J69" s="0" t="s">
        <v>9</v>
      </c>
      <c r="K69" s="0" t="n">
        <v>3</v>
      </c>
      <c r="P69" s="3"/>
      <c r="R69" s="0" t="s">
        <v>9</v>
      </c>
      <c r="S69" s="13" t="n">
        <v>3</v>
      </c>
      <c r="X69" s="8"/>
      <c r="Z69" s="0" t="s">
        <v>9</v>
      </c>
      <c r="AA69" s="0" t="n">
        <v>3</v>
      </c>
    </row>
    <row r="70" customFormat="false" ht="12.75" hidden="false" customHeight="false" outlineLevel="0" collapsed="false">
      <c r="B70" s="0" t="s">
        <v>10</v>
      </c>
      <c r="C70" s="13" t="n">
        <v>0</v>
      </c>
      <c r="H70" s="8"/>
      <c r="J70" s="0" t="s">
        <v>10</v>
      </c>
      <c r="K70" s="0" t="n">
        <v>1</v>
      </c>
      <c r="P70" s="3"/>
      <c r="R70" s="0" t="s">
        <v>10</v>
      </c>
      <c r="S70" s="13" t="n">
        <v>4</v>
      </c>
      <c r="X70" s="8"/>
      <c r="Z70" s="0" t="s">
        <v>10</v>
      </c>
      <c r="AA70" s="0" t="n">
        <v>5</v>
      </c>
    </row>
    <row r="71" customFormat="false" ht="12.75" hidden="false" customHeight="false" outlineLevel="0" collapsed="false">
      <c r="B71" s="0" t="s">
        <v>11</v>
      </c>
      <c r="C71" s="13" t="n">
        <v>0</v>
      </c>
      <c r="H71" s="8"/>
      <c r="J71" s="0" t="s">
        <v>11</v>
      </c>
      <c r="K71" s="0" t="n">
        <v>0</v>
      </c>
      <c r="P71" s="3"/>
      <c r="R71" s="0" t="s">
        <v>11</v>
      </c>
      <c r="S71" s="13" t="n">
        <v>0</v>
      </c>
      <c r="X71" s="8"/>
      <c r="Z71" s="0" t="s">
        <v>11</v>
      </c>
      <c r="AA71" s="0" t="n">
        <v>0</v>
      </c>
    </row>
    <row r="72" customFormat="false" ht="12.75" hidden="false" customHeight="false" outlineLevel="0" collapsed="false">
      <c r="C72" s="12" t="n">
        <f aca="false">SUM(C67:C71)</f>
        <v>12</v>
      </c>
      <c r="H72" s="8"/>
      <c r="K72" s="12" t="n">
        <f aca="false">SUM(K67:K71)</f>
        <v>20</v>
      </c>
      <c r="P72" s="3"/>
      <c r="S72" s="12" t="n">
        <f aca="false">SUM(S67:S71)</f>
        <v>12</v>
      </c>
      <c r="X72" s="8"/>
      <c r="AA72" s="12" t="n">
        <f aca="false">SUM(AA67:AA71)</f>
        <v>21</v>
      </c>
    </row>
    <row r="73" customFormat="false" ht="37.5" hidden="false" customHeight="true" outlineLevel="0" collapsed="false">
      <c r="A73" s="25" t="s">
        <v>24</v>
      </c>
      <c r="B73" s="25"/>
      <c r="C73" s="25"/>
      <c r="D73" s="25"/>
      <c r="E73" s="25"/>
      <c r="F73" s="25"/>
      <c r="G73" s="25"/>
      <c r="H73" s="8"/>
      <c r="I73" s="26" t="s">
        <v>25</v>
      </c>
      <c r="J73" s="26"/>
      <c r="K73" s="26"/>
      <c r="L73" s="26"/>
      <c r="M73" s="26"/>
      <c r="N73" s="26"/>
      <c r="O73" s="26"/>
      <c r="P73" s="3"/>
      <c r="Q73" s="27" t="s">
        <v>26</v>
      </c>
      <c r="R73" s="27"/>
      <c r="S73" s="27"/>
      <c r="T73" s="27"/>
      <c r="U73" s="27"/>
      <c r="V73" s="27"/>
      <c r="W73" s="27"/>
      <c r="X73" s="8"/>
      <c r="Y73" s="28" t="s">
        <v>27</v>
      </c>
      <c r="Z73" s="28"/>
      <c r="AA73" s="28"/>
      <c r="AB73" s="28"/>
      <c r="AC73" s="28"/>
      <c r="AD73" s="28"/>
      <c r="AE73" s="28"/>
    </row>
    <row r="74" customFormat="false" ht="12.75" hidden="false" customHeight="false" outlineLevel="0" collapsed="false">
      <c r="A74" s="0" t="n">
        <v>11</v>
      </c>
      <c r="B74" s="14"/>
      <c r="C74" s="29" t="n">
        <v>5</v>
      </c>
      <c r="D74" s="14" t="n">
        <v>4</v>
      </c>
      <c r="E74" s="14" t="n">
        <v>3</v>
      </c>
      <c r="F74" s="14" t="n">
        <v>2</v>
      </c>
      <c r="G74" s="14" t="n">
        <v>1</v>
      </c>
      <c r="H74" s="19"/>
      <c r="I74" s="0" t="n">
        <v>11</v>
      </c>
      <c r="J74" s="14"/>
      <c r="K74" s="29" t="n">
        <v>5</v>
      </c>
      <c r="L74" s="14" t="n">
        <v>4</v>
      </c>
      <c r="M74" s="14" t="n">
        <v>3</v>
      </c>
      <c r="N74" s="14" t="n">
        <v>2</v>
      </c>
      <c r="O74" s="14" t="n">
        <v>1</v>
      </c>
      <c r="P74" s="3"/>
      <c r="Q74" s="0" t="n">
        <v>11</v>
      </c>
      <c r="R74" s="14"/>
      <c r="S74" s="29" t="n">
        <v>5</v>
      </c>
      <c r="T74" s="14" t="n">
        <v>4</v>
      </c>
      <c r="U74" s="14" t="n">
        <v>3</v>
      </c>
      <c r="V74" s="14" t="n">
        <v>2</v>
      </c>
      <c r="W74" s="14" t="n">
        <v>1</v>
      </c>
      <c r="X74" s="19"/>
      <c r="Y74" s="0" t="n">
        <v>11</v>
      </c>
      <c r="Z74" s="14"/>
      <c r="AA74" s="29" t="n">
        <v>5</v>
      </c>
      <c r="AB74" s="14" t="n">
        <v>4</v>
      </c>
      <c r="AC74" s="14" t="n">
        <v>3</v>
      </c>
      <c r="AD74" s="14" t="n">
        <v>2</v>
      </c>
      <c r="AE74" s="14" t="n">
        <v>1</v>
      </c>
    </row>
    <row r="75" customFormat="false" ht="12.75" hidden="false" customHeight="false" outlineLevel="0" collapsed="false">
      <c r="B75" s="14" t="s">
        <v>28</v>
      </c>
      <c r="C75" s="18" t="n">
        <v>8</v>
      </c>
      <c r="D75" s="18" t="n">
        <v>2</v>
      </c>
      <c r="E75" s="18" t="n">
        <v>1</v>
      </c>
      <c r="F75" s="17" t="n">
        <v>0</v>
      </c>
      <c r="G75" s="17" t="n">
        <v>0</v>
      </c>
      <c r="H75" s="19"/>
      <c r="J75" s="14" t="s">
        <v>28</v>
      </c>
      <c r="K75" s="17" t="n">
        <v>18</v>
      </c>
      <c r="L75" s="17" t="n">
        <v>2</v>
      </c>
      <c r="M75" s="17" t="n">
        <v>1</v>
      </c>
      <c r="N75" s="17" t="n">
        <v>0</v>
      </c>
      <c r="O75" s="17" t="n">
        <v>0</v>
      </c>
      <c r="P75" s="3"/>
      <c r="R75" s="14" t="s">
        <v>28</v>
      </c>
      <c r="S75" s="18" t="n">
        <v>8</v>
      </c>
      <c r="T75" s="18" t="n">
        <v>1</v>
      </c>
      <c r="U75" s="18" t="n">
        <v>0</v>
      </c>
      <c r="V75" s="17" t="n">
        <v>0</v>
      </c>
      <c r="W75" s="17" t="n">
        <v>1</v>
      </c>
      <c r="X75" s="19"/>
      <c r="Z75" s="14" t="s">
        <v>28</v>
      </c>
      <c r="AA75" s="17" t="n">
        <v>17</v>
      </c>
      <c r="AB75" s="17" t="n">
        <v>1</v>
      </c>
      <c r="AC75" s="17" t="n">
        <v>1</v>
      </c>
      <c r="AD75" s="17" t="n">
        <v>1</v>
      </c>
      <c r="AE75" s="17" t="n">
        <v>0</v>
      </c>
    </row>
    <row r="76" customFormat="false" ht="12.75" hidden="false" customHeight="false" outlineLevel="0" collapsed="false">
      <c r="B76" s="14" t="s">
        <v>29</v>
      </c>
      <c r="C76" s="18" t="n">
        <v>9</v>
      </c>
      <c r="D76" s="18" t="n">
        <v>1</v>
      </c>
      <c r="E76" s="18" t="n">
        <v>2</v>
      </c>
      <c r="F76" s="17" t="n">
        <v>0</v>
      </c>
      <c r="G76" s="18" t="n">
        <v>0</v>
      </c>
      <c r="H76" s="19"/>
      <c r="J76" s="14" t="s">
        <v>29</v>
      </c>
      <c r="K76" s="17" t="n">
        <v>13</v>
      </c>
      <c r="L76" s="17" t="n">
        <v>3</v>
      </c>
      <c r="M76" s="17" t="n">
        <v>5</v>
      </c>
      <c r="N76" s="17" t="n">
        <v>0</v>
      </c>
      <c r="O76" s="17" t="n">
        <v>0</v>
      </c>
      <c r="P76" s="3"/>
      <c r="R76" s="14" t="s">
        <v>29</v>
      </c>
      <c r="S76" s="18" t="n">
        <v>4</v>
      </c>
      <c r="T76" s="18" t="n">
        <v>2</v>
      </c>
      <c r="U76" s="18" t="n">
        <v>3</v>
      </c>
      <c r="V76" s="17" t="n">
        <v>2</v>
      </c>
      <c r="W76" s="18" t="n">
        <v>0</v>
      </c>
      <c r="X76" s="19"/>
      <c r="Z76" s="14" t="s">
        <v>29</v>
      </c>
      <c r="AA76" s="17" t="n">
        <v>17</v>
      </c>
      <c r="AB76" s="17" t="n">
        <v>2</v>
      </c>
      <c r="AC76" s="17" t="n">
        <v>0</v>
      </c>
      <c r="AD76" s="17" t="n">
        <v>1</v>
      </c>
      <c r="AE76" s="17" t="n">
        <v>0</v>
      </c>
    </row>
    <row r="77" customFormat="false" ht="12.75" hidden="false" customHeight="false" outlineLevel="0" collapsed="false">
      <c r="B77" s="14" t="s">
        <v>30</v>
      </c>
      <c r="C77" s="18" t="n">
        <v>8</v>
      </c>
      <c r="D77" s="18" t="n">
        <v>1</v>
      </c>
      <c r="E77" s="18" t="n">
        <v>3</v>
      </c>
      <c r="F77" s="18" t="n">
        <v>0</v>
      </c>
      <c r="G77" s="18" t="n">
        <v>0</v>
      </c>
      <c r="H77" s="19"/>
      <c r="J77" s="14" t="s">
        <v>30</v>
      </c>
      <c r="K77" s="17" t="n">
        <v>16</v>
      </c>
      <c r="L77" s="17" t="n">
        <v>1</v>
      </c>
      <c r="M77" s="17" t="n">
        <v>1</v>
      </c>
      <c r="N77" s="17" t="n">
        <v>2</v>
      </c>
      <c r="O77" s="17" t="n">
        <v>0</v>
      </c>
      <c r="P77" s="3"/>
      <c r="R77" s="14" t="s">
        <v>30</v>
      </c>
      <c r="S77" s="18" t="n">
        <v>7</v>
      </c>
      <c r="T77" s="18" t="n">
        <v>1</v>
      </c>
      <c r="U77" s="18" t="n">
        <v>1</v>
      </c>
      <c r="V77" s="18" t="n">
        <v>0</v>
      </c>
      <c r="W77" s="18" t="n">
        <v>1</v>
      </c>
      <c r="X77" s="19"/>
      <c r="Z77" s="14" t="s">
        <v>30</v>
      </c>
      <c r="AA77" s="17" t="n">
        <v>14</v>
      </c>
      <c r="AB77" s="17" t="n">
        <v>4</v>
      </c>
      <c r="AC77" s="17" t="n">
        <v>2</v>
      </c>
      <c r="AD77" s="17" t="n">
        <v>0</v>
      </c>
      <c r="AE77" s="17" t="n">
        <v>0</v>
      </c>
    </row>
    <row r="78" customFormat="false" ht="12.75" hidden="false" customHeight="false" outlineLevel="0" collapsed="false">
      <c r="B78" s="14" t="s">
        <v>31</v>
      </c>
      <c r="C78" s="18" t="n">
        <v>5</v>
      </c>
      <c r="D78" s="18" t="n">
        <v>3</v>
      </c>
      <c r="E78" s="18" t="n">
        <v>1</v>
      </c>
      <c r="F78" s="17" t="n">
        <v>2</v>
      </c>
      <c r="G78" s="17" t="n">
        <v>0</v>
      </c>
      <c r="H78" s="19"/>
      <c r="J78" s="14" t="s">
        <v>31</v>
      </c>
      <c r="K78" s="17" t="n">
        <v>13</v>
      </c>
      <c r="L78" s="17" t="n">
        <v>1</v>
      </c>
      <c r="M78" s="17" t="n">
        <v>7</v>
      </c>
      <c r="N78" s="17" t="n">
        <v>0</v>
      </c>
      <c r="O78" s="17" t="n">
        <v>0</v>
      </c>
      <c r="P78" s="3"/>
      <c r="R78" s="14" t="s">
        <v>31</v>
      </c>
      <c r="S78" s="18" t="n">
        <v>3</v>
      </c>
      <c r="T78" s="18" t="n">
        <v>1</v>
      </c>
      <c r="U78" s="18" t="n">
        <v>0</v>
      </c>
      <c r="V78" s="17" t="n">
        <v>2</v>
      </c>
      <c r="W78" s="17" t="n">
        <v>3</v>
      </c>
      <c r="X78" s="19"/>
      <c r="Z78" s="14" t="s">
        <v>31</v>
      </c>
      <c r="AA78" s="17" t="n">
        <v>8</v>
      </c>
      <c r="AB78" s="17" t="n">
        <v>4</v>
      </c>
      <c r="AC78" s="17" t="n">
        <v>8</v>
      </c>
      <c r="AD78" s="17" t="n">
        <v>0</v>
      </c>
      <c r="AE78" s="17" t="n">
        <v>0</v>
      </c>
    </row>
    <row r="79" customFormat="false" ht="12.75" hidden="false" customHeight="false" outlineLevel="0" collapsed="false">
      <c r="B79" s="14" t="s">
        <v>32</v>
      </c>
      <c r="C79" s="18" t="n">
        <v>4</v>
      </c>
      <c r="D79" s="17" t="n">
        <v>1</v>
      </c>
      <c r="E79" s="18" t="n">
        <v>3</v>
      </c>
      <c r="F79" s="18" t="n">
        <v>1</v>
      </c>
      <c r="G79" s="18" t="n">
        <v>2</v>
      </c>
      <c r="H79" s="19"/>
      <c r="J79" s="14" t="s">
        <v>32</v>
      </c>
      <c r="K79" s="17" t="n">
        <v>9</v>
      </c>
      <c r="L79" s="17" t="n">
        <v>4</v>
      </c>
      <c r="M79" s="17" t="n">
        <v>5</v>
      </c>
      <c r="N79" s="17" t="n">
        <v>1</v>
      </c>
      <c r="O79" s="17" t="n">
        <v>2</v>
      </c>
      <c r="P79" s="3"/>
      <c r="R79" s="14" t="s">
        <v>32</v>
      </c>
      <c r="S79" s="18" t="n">
        <v>3</v>
      </c>
      <c r="T79" s="17" t="n">
        <v>3</v>
      </c>
      <c r="U79" s="18" t="n">
        <v>0</v>
      </c>
      <c r="V79" s="18" t="n">
        <v>1</v>
      </c>
      <c r="W79" s="18" t="n">
        <v>4</v>
      </c>
      <c r="X79" s="19"/>
      <c r="Z79" s="14" t="s">
        <v>32</v>
      </c>
      <c r="AA79" s="17" t="n">
        <v>10</v>
      </c>
      <c r="AB79" s="17" t="n">
        <v>4</v>
      </c>
      <c r="AC79" s="17" t="n">
        <v>2</v>
      </c>
      <c r="AD79" s="17" t="n">
        <v>2</v>
      </c>
      <c r="AE79" s="17" t="n">
        <v>2</v>
      </c>
    </row>
    <row r="80" customFormat="false" ht="12.75" hidden="false" customHeight="false" outlineLevel="0" collapsed="false">
      <c r="B80" s="14" t="s">
        <v>33</v>
      </c>
      <c r="C80" s="18" t="n">
        <v>5</v>
      </c>
      <c r="D80" s="18" t="n">
        <v>0</v>
      </c>
      <c r="E80" s="17" t="n">
        <v>3</v>
      </c>
      <c r="F80" s="18" t="n">
        <v>4</v>
      </c>
      <c r="G80" s="18" t="n">
        <v>0</v>
      </c>
      <c r="H80" s="19"/>
      <c r="J80" s="14" t="s">
        <v>33</v>
      </c>
      <c r="K80" s="17" t="n">
        <v>9</v>
      </c>
      <c r="L80" s="17" t="n">
        <v>4</v>
      </c>
      <c r="M80" s="17" t="n">
        <v>5</v>
      </c>
      <c r="N80" s="17" t="n">
        <v>2</v>
      </c>
      <c r="O80" s="17" t="n">
        <v>1</v>
      </c>
      <c r="P80" s="3"/>
      <c r="R80" s="14" t="s">
        <v>33</v>
      </c>
      <c r="S80" s="18" t="n">
        <v>4</v>
      </c>
      <c r="T80" s="18" t="n">
        <v>2</v>
      </c>
      <c r="U80" s="17" t="n">
        <v>1</v>
      </c>
      <c r="V80" s="18" t="n">
        <v>2</v>
      </c>
      <c r="W80" s="18" t="n">
        <v>1</v>
      </c>
      <c r="X80" s="19"/>
      <c r="Z80" s="14" t="s">
        <v>33</v>
      </c>
      <c r="AA80" s="17" t="n">
        <v>10</v>
      </c>
      <c r="AB80" s="17" t="n">
        <v>6</v>
      </c>
      <c r="AC80" s="17" t="n">
        <v>3</v>
      </c>
      <c r="AD80" s="17" t="n">
        <v>0</v>
      </c>
      <c r="AE80" s="17" t="n">
        <v>1</v>
      </c>
    </row>
    <row r="81" customFormat="false" ht="12.75" hidden="false" customHeight="false" outlineLevel="0" collapsed="false">
      <c r="B81" s="14" t="s">
        <v>34</v>
      </c>
      <c r="C81" s="18" t="n">
        <v>7</v>
      </c>
      <c r="D81" s="18" t="n">
        <v>0</v>
      </c>
      <c r="E81" s="17" t="n">
        <v>3</v>
      </c>
      <c r="F81" s="17" t="n">
        <v>1</v>
      </c>
      <c r="G81" s="18" t="n">
        <v>0</v>
      </c>
      <c r="H81" s="19"/>
      <c r="J81" s="14" t="s">
        <v>34</v>
      </c>
      <c r="K81" s="17" t="n">
        <v>15</v>
      </c>
      <c r="L81" s="17" t="n">
        <v>3</v>
      </c>
      <c r="M81" s="17" t="n">
        <v>1</v>
      </c>
      <c r="N81" s="17" t="n">
        <v>2</v>
      </c>
      <c r="O81" s="17" t="n">
        <v>0</v>
      </c>
      <c r="P81" s="3"/>
      <c r="R81" s="14" t="s">
        <v>34</v>
      </c>
      <c r="S81" s="18" t="n">
        <v>6</v>
      </c>
      <c r="T81" s="18" t="n">
        <v>1</v>
      </c>
      <c r="U81" s="17" t="n">
        <v>1</v>
      </c>
      <c r="V81" s="17" t="n">
        <v>1</v>
      </c>
      <c r="W81" s="18" t="n">
        <v>2</v>
      </c>
      <c r="X81" s="19"/>
      <c r="Z81" s="14" t="s">
        <v>34</v>
      </c>
      <c r="AA81" s="17" t="n">
        <v>13</v>
      </c>
      <c r="AB81" s="17" t="n">
        <v>2</v>
      </c>
      <c r="AC81" s="17" t="n">
        <v>3</v>
      </c>
      <c r="AD81" s="17" t="n">
        <v>1</v>
      </c>
      <c r="AE81" s="17" t="n">
        <v>0</v>
      </c>
    </row>
    <row r="82" customFormat="false" ht="12.75" hidden="false" customHeight="false" outlineLevel="0" collapsed="false">
      <c r="H82" s="8"/>
      <c r="P82" s="3"/>
      <c r="X82" s="8"/>
    </row>
    <row r="83" customFormat="false" ht="12.75" hidden="false" customHeight="false" outlineLevel="0" collapsed="false">
      <c r="A83" s="0" t="n">
        <v>12</v>
      </c>
      <c r="B83" s="0" t="s">
        <v>7</v>
      </c>
      <c r="C83" s="13" t="n">
        <v>3</v>
      </c>
      <c r="H83" s="8"/>
      <c r="I83" s="0" t="n">
        <v>12</v>
      </c>
      <c r="J83" s="0" t="s">
        <v>7</v>
      </c>
      <c r="K83" s="0" t="n">
        <v>14</v>
      </c>
      <c r="P83" s="3"/>
      <c r="Q83" s="0" t="n">
        <v>12</v>
      </c>
      <c r="R83" s="0" t="s">
        <v>7</v>
      </c>
      <c r="S83" s="13" t="n">
        <v>2</v>
      </c>
      <c r="X83" s="8"/>
      <c r="Y83" s="0" t="n">
        <v>12</v>
      </c>
      <c r="Z83" s="0" t="s">
        <v>7</v>
      </c>
      <c r="AA83" s="0" t="n">
        <v>12</v>
      </c>
    </row>
    <row r="84" customFormat="false" ht="12.75" hidden="false" customHeight="false" outlineLevel="0" collapsed="false">
      <c r="B84" s="0" t="s">
        <v>8</v>
      </c>
      <c r="C84" s="21" t="n">
        <v>8</v>
      </c>
      <c r="H84" s="8"/>
      <c r="J84" s="0" t="s">
        <v>8</v>
      </c>
      <c r="K84" s="0" t="n">
        <v>7</v>
      </c>
      <c r="P84" s="3"/>
      <c r="R84" s="0" t="s">
        <v>8</v>
      </c>
      <c r="S84" s="21" t="n">
        <v>8</v>
      </c>
      <c r="X84" s="8"/>
      <c r="Z84" s="0" t="s">
        <v>8</v>
      </c>
      <c r="AA84" s="0" t="n">
        <v>8</v>
      </c>
    </row>
    <row r="85" customFormat="false" ht="12.75" hidden="false" customHeight="false" outlineLevel="0" collapsed="false">
      <c r="B85" s="0" t="s">
        <v>9</v>
      </c>
      <c r="C85" s="21" t="n">
        <v>0</v>
      </c>
      <c r="H85" s="8"/>
      <c r="J85" s="0" t="s">
        <v>9</v>
      </c>
      <c r="K85" s="0" t="n">
        <v>0</v>
      </c>
      <c r="P85" s="3"/>
      <c r="R85" s="0" t="s">
        <v>9</v>
      </c>
      <c r="S85" s="21" t="n">
        <v>2</v>
      </c>
      <c r="X85" s="8"/>
      <c r="Z85" s="0" t="s">
        <v>9</v>
      </c>
      <c r="AA85" s="0" t="n">
        <v>1</v>
      </c>
    </row>
    <row r="86" customFormat="false" ht="12.75" hidden="false" customHeight="false" outlineLevel="0" collapsed="false">
      <c r="B86" s="0" t="s">
        <v>10</v>
      </c>
      <c r="C86" s="21" t="n">
        <v>0</v>
      </c>
      <c r="H86" s="8"/>
      <c r="J86" s="0" t="s">
        <v>10</v>
      </c>
      <c r="K86" s="0" t="n">
        <v>0</v>
      </c>
      <c r="P86" s="3"/>
      <c r="R86" s="0" t="s">
        <v>10</v>
      </c>
      <c r="S86" s="21" t="n">
        <v>0</v>
      </c>
      <c r="X86" s="8"/>
      <c r="Z86" s="0" t="s">
        <v>10</v>
      </c>
      <c r="AA86" s="0" t="n">
        <v>0</v>
      </c>
    </row>
    <row r="87" customFormat="false" ht="12.75" hidden="false" customHeight="false" outlineLevel="0" collapsed="false">
      <c r="C87" s="12" t="n">
        <f aca="false">SUM(C83:C86)</f>
        <v>11</v>
      </c>
      <c r="H87" s="8"/>
      <c r="K87" s="12" t="n">
        <f aca="false">SUM(K83:K86)</f>
        <v>21</v>
      </c>
      <c r="P87" s="3"/>
      <c r="S87" s="12" t="n">
        <f aca="false">SUM(S83:S86)</f>
        <v>12</v>
      </c>
      <c r="X87" s="8"/>
      <c r="AA87" s="12" t="n">
        <f aca="false">SUM(AA83:AA86)</f>
        <v>21</v>
      </c>
    </row>
    <row r="88" customFormat="false" ht="12.75" hidden="false" customHeight="true" outlineLevel="0" collapsed="false">
      <c r="A88" s="30" t="s">
        <v>35</v>
      </c>
      <c r="B88" s="30"/>
      <c r="C88" s="30"/>
      <c r="D88" s="30"/>
      <c r="E88" s="30"/>
      <c r="F88" s="30"/>
      <c r="G88" s="30"/>
      <c r="H88" s="13" t="s">
        <v>13</v>
      </c>
      <c r="I88" s="26" t="s">
        <v>36</v>
      </c>
      <c r="J88" s="26"/>
      <c r="K88" s="26"/>
      <c r="L88" s="26"/>
      <c r="M88" s="26"/>
      <c r="N88" s="26"/>
      <c r="O88" s="26"/>
      <c r="Q88" s="27" t="s">
        <v>37</v>
      </c>
      <c r="R88" s="27"/>
      <c r="S88" s="27"/>
      <c r="T88" s="27"/>
      <c r="U88" s="27"/>
      <c r="V88" s="27"/>
      <c r="W88" s="27"/>
      <c r="Y88" s="31" t="s">
        <v>38</v>
      </c>
      <c r="Z88" s="31"/>
      <c r="AA88" s="31"/>
      <c r="AB88" s="31"/>
      <c r="AC88" s="31"/>
      <c r="AD88" s="31"/>
      <c r="AE88" s="3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I89" s="26"/>
      <c r="J89" s="26"/>
      <c r="K89" s="26"/>
      <c r="L89" s="26"/>
      <c r="M89" s="26"/>
      <c r="N89" s="26"/>
      <c r="O89" s="26"/>
      <c r="Q89" s="27"/>
      <c r="R89" s="27"/>
      <c r="S89" s="27"/>
      <c r="T89" s="27"/>
      <c r="U89" s="27"/>
      <c r="V89" s="27"/>
      <c r="W89" s="27"/>
      <c r="Y89" s="31"/>
      <c r="Z89" s="31"/>
      <c r="AA89" s="31"/>
      <c r="AB89" s="31"/>
      <c r="AC89" s="31"/>
      <c r="AD89" s="31"/>
      <c r="AE89" s="3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I90" s="26"/>
      <c r="J90" s="26"/>
      <c r="K90" s="26"/>
      <c r="L90" s="26"/>
      <c r="M90" s="26"/>
      <c r="N90" s="26"/>
      <c r="O90" s="26"/>
      <c r="Q90" s="27"/>
      <c r="R90" s="27"/>
      <c r="S90" s="27"/>
      <c r="T90" s="27"/>
      <c r="U90" s="27"/>
      <c r="V90" s="27"/>
      <c r="W90" s="27"/>
      <c r="Y90" s="31"/>
      <c r="Z90" s="31"/>
      <c r="AA90" s="31"/>
      <c r="AB90" s="31"/>
      <c r="AC90" s="31"/>
      <c r="AD90" s="31"/>
      <c r="AE90" s="31"/>
    </row>
    <row r="91" customFormat="false" ht="12.75" hidden="false" customHeight="false" outlineLevel="0" collapsed="false">
      <c r="Y91" s="13"/>
    </row>
    <row r="92" customFormat="false" ht="12.75" hidden="false" customHeight="false" outlineLevel="0" collapsed="false">
      <c r="I92" s="0" t="s">
        <v>39</v>
      </c>
      <c r="J92" s="0" t="n">
        <v>20</v>
      </c>
      <c r="Y92" s="0" t="s">
        <v>39</v>
      </c>
      <c r="Z92" s="0" t="n">
        <v>18</v>
      </c>
    </row>
    <row r="93" customFormat="false" ht="12.75" hidden="false" customHeight="false" outlineLevel="0" collapsed="false">
      <c r="I93" s="0" t="s">
        <v>40</v>
      </c>
      <c r="J93" s="0" t="n">
        <v>1</v>
      </c>
      <c r="Y93" s="0" t="s">
        <v>40</v>
      </c>
      <c r="Z93" s="0" t="n">
        <v>3</v>
      </c>
    </row>
  </sheetData>
  <mergeCells count="23">
    <mergeCell ref="A1:G1"/>
    <mergeCell ref="I1:O1"/>
    <mergeCell ref="Q1:W1"/>
    <mergeCell ref="Y1:AE1"/>
    <mergeCell ref="A2:G2"/>
    <mergeCell ref="I2:O2"/>
    <mergeCell ref="Q2:W2"/>
    <mergeCell ref="Y2:AE2"/>
    <mergeCell ref="A3:G3"/>
    <mergeCell ref="I3:O3"/>
    <mergeCell ref="Q3:W3"/>
    <mergeCell ref="Y3:AE3"/>
    <mergeCell ref="A48:G48"/>
    <mergeCell ref="I48:O48"/>
    <mergeCell ref="Q48:W48"/>
    <mergeCell ref="A73:G73"/>
    <mergeCell ref="I73:O73"/>
    <mergeCell ref="Q73:W73"/>
    <mergeCell ref="Y73:AE73"/>
    <mergeCell ref="A88:G90"/>
    <mergeCell ref="I88:O90"/>
    <mergeCell ref="Q88:W90"/>
    <mergeCell ref="Y88:A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3" width="6.99"/>
    <col collapsed="false" customWidth="true" hidden="false" outlineLevel="0" max="3" min="3" style="13" width="5.71"/>
    <col collapsed="false" customWidth="true" hidden="false" outlineLevel="0" max="4" min="4" style="13" width="6.13"/>
    <col collapsed="false" customWidth="true" hidden="false" outlineLevel="0" max="5" min="5" style="13" width="6.56"/>
    <col collapsed="false" customWidth="true" hidden="false" outlineLevel="0" max="6" min="6" style="13" width="3.42"/>
    <col collapsed="false" customWidth="true" hidden="false" outlineLevel="0" max="7" min="7" style="13" width="14.99"/>
    <col collapsed="false" customWidth="true" hidden="false" outlineLevel="0" max="8" min="8" style="13" width="6.99"/>
    <col collapsed="false" customWidth="true" hidden="false" outlineLevel="0" max="9" min="9" style="13" width="7.7"/>
    <col collapsed="false" customWidth="true" hidden="false" outlineLevel="0" max="10" min="10" style="13" width="7.56"/>
    <col collapsed="false" customWidth="true" hidden="false" outlineLevel="0" max="11" min="11" style="13" width="6.41"/>
    <col collapsed="false" customWidth="true" hidden="false" outlineLevel="0" max="12" min="12" style="13" width="3.56"/>
    <col collapsed="false" customWidth="true" hidden="false" outlineLevel="0" max="13" min="13" style="13" width="14.56"/>
    <col collapsed="false" customWidth="true" hidden="false" outlineLevel="0" max="14" min="14" style="13" width="6.85"/>
    <col collapsed="false" customWidth="true" hidden="false" outlineLevel="0" max="15" min="15" style="13" width="7.14"/>
    <col collapsed="false" customWidth="true" hidden="false" outlineLevel="0" max="16" min="16" style="13" width="7.56"/>
    <col collapsed="false" customWidth="true" hidden="false" outlineLevel="0" max="17" min="17" style="13" width="6.41"/>
    <col collapsed="false" customWidth="true" hidden="false" outlineLevel="0" max="18" min="18" style="32" width="1.56"/>
    <col collapsed="false" customWidth="true" hidden="false" outlineLevel="0" max="19" min="19" style="13" width="10.99"/>
    <col collapsed="false" customWidth="true" hidden="false" outlineLevel="0" max="20" min="20" style="13" width="3.85"/>
    <col collapsed="false" customWidth="true" hidden="false" outlineLevel="0" max="21" min="21" style="13" width="5.99"/>
    <col collapsed="false" customWidth="true" hidden="false" outlineLevel="0" max="22" min="22" style="13" width="4.14"/>
    <col collapsed="false" customWidth="true" hidden="false" outlineLevel="0" max="23" min="23" style="13" width="4.99"/>
    <col collapsed="false" customWidth="true" hidden="false" outlineLevel="0" max="24" min="24" style="13" width="4.56"/>
    <col collapsed="false" customWidth="true" hidden="false" outlineLevel="0" max="25" min="25" style="13" width="4.85"/>
    <col collapsed="false" customWidth="true" hidden="false" outlineLevel="0" max="26" min="26" style="13" width="4.41"/>
    <col collapsed="false" customWidth="true" hidden="false" outlineLevel="0" max="27" min="27" style="13" width="4.85"/>
    <col collapsed="false" customWidth="true" hidden="false" outlineLevel="0" max="28" min="28" style="13" width="4.56"/>
    <col collapsed="false" customWidth="true" hidden="false" outlineLevel="0" max="29" min="29" style="13" width="4.99"/>
    <col collapsed="false" customWidth="true" hidden="false" outlineLevel="0" max="30" min="30" style="13" width="4.14"/>
    <col collapsed="false" customWidth="true" hidden="false" outlineLevel="0" max="31" min="31" style="13" width="4.41"/>
    <col collapsed="false" customWidth="true" hidden="false" outlineLevel="0" max="32" min="32" style="13" width="3.99"/>
    <col collapsed="false" customWidth="true" hidden="false" outlineLevel="0" max="33" min="33" style="13" width="4.85"/>
    <col collapsed="false" customWidth="true" hidden="false" outlineLevel="0" max="34" min="34" style="13" width="3.99"/>
    <col collapsed="false" customWidth="true" hidden="false" outlineLevel="0" max="35" min="35" style="13" width="4.99"/>
    <col collapsed="false" customWidth="true" hidden="false" outlineLevel="0" max="36" min="36" style="13" width="4.41"/>
    <col collapsed="false" customWidth="true" hidden="false" outlineLevel="0" max="37" min="37" style="13" width="5.99"/>
    <col collapsed="false" customWidth="true" hidden="false" outlineLevel="0" max="38" min="38" style="13" width="4.56"/>
    <col collapsed="false" customWidth="true" hidden="false" outlineLevel="0" max="39" min="39" style="13" width="5.71"/>
    <col collapsed="false" customWidth="true" hidden="false" outlineLevel="0" max="40" min="40" style="13" width="12.85"/>
    <col collapsed="false" customWidth="false" hidden="false" outlineLevel="0" max="41" min="41" style="13" width="9.14"/>
    <col collapsed="false" customWidth="true" hidden="false" outlineLevel="0" max="42" min="42" style="13" width="5.56"/>
    <col collapsed="false" customWidth="true" hidden="false" outlineLevel="0" max="43" min="43" style="13" width="6.13"/>
    <col collapsed="false" customWidth="true" hidden="false" outlineLevel="0" max="44" min="44" style="13" width="5.56"/>
    <col collapsed="false" customWidth="true" hidden="false" outlineLevel="0" max="45" min="45" style="13" width="6.13"/>
    <col collapsed="false" customWidth="true" hidden="false" outlineLevel="0" max="46" min="46" style="13" width="5.85"/>
    <col collapsed="false" customWidth="true" hidden="false" outlineLevel="0" max="47" min="47" style="13" width="7.42"/>
    <col collapsed="false" customWidth="true" hidden="false" outlineLevel="0" max="48" min="48" style="13" width="5.85"/>
    <col collapsed="false" customWidth="true" hidden="false" outlineLevel="0" max="49" min="49" style="13" width="7.28"/>
    <col collapsed="false" customWidth="true" hidden="false" outlineLevel="0" max="50" min="50" style="13" width="5.99"/>
    <col collapsed="false" customWidth="true" hidden="false" outlineLevel="0" max="51" min="51" style="13" width="5.41"/>
    <col collapsed="false" customWidth="true" hidden="false" outlineLevel="0" max="52" min="52" style="13" width="5.13"/>
    <col collapsed="false" customWidth="true" hidden="false" outlineLevel="0" max="53" min="53" style="13" width="4.99"/>
    <col collapsed="false" customWidth="true" hidden="false" outlineLevel="0" max="54" min="54" style="13" width="5.41"/>
    <col collapsed="false" customWidth="true" hidden="false" outlineLevel="0" max="55" min="55" style="13" width="4.85"/>
    <col collapsed="false" customWidth="true" hidden="false" outlineLevel="0" max="56" min="56" style="13" width="5.28"/>
    <col collapsed="false" customWidth="true" hidden="false" outlineLevel="0" max="57" min="57" style="13" width="5.56"/>
    <col collapsed="false" customWidth="true" hidden="false" outlineLevel="0" max="58" min="58" style="13" width="4.85"/>
    <col collapsed="false" customWidth="true" hidden="false" outlineLevel="0" max="59" min="59" style="13" width="6.85"/>
    <col collapsed="false" customWidth="true" hidden="false" outlineLevel="0" max="60" min="60" style="13" width="5.41"/>
    <col collapsed="false" customWidth="true" hidden="false" outlineLevel="0" max="61" min="61" style="13" width="6.7"/>
    <col collapsed="false" customWidth="false" hidden="false" outlineLevel="0" max="62" min="62" style="13" width="9.14"/>
    <col collapsed="false" customWidth="true" hidden="false" outlineLevel="0" max="63" min="63" style="13" width="10.85"/>
    <col collapsed="false" customWidth="true" hidden="false" outlineLevel="0" max="64" min="64" style="13" width="4.99"/>
    <col collapsed="false" customWidth="true" hidden="false" outlineLevel="0" max="65" min="65" style="13" width="5.13"/>
    <col collapsed="false" customWidth="true" hidden="false" outlineLevel="0" max="66" min="66" style="13" width="4.56"/>
    <col collapsed="false" customWidth="true" hidden="false" outlineLevel="0" max="67" min="67" style="13" width="5.28"/>
    <col collapsed="false" customWidth="true" hidden="false" outlineLevel="0" max="68" min="68" style="13" width="4.85"/>
    <col collapsed="false" customWidth="true" hidden="false" outlineLevel="0" max="69" min="69" style="13" width="5.13"/>
    <col collapsed="false" customWidth="true" hidden="false" outlineLevel="0" max="70" min="70" style="13" width="4.85"/>
    <col collapsed="false" customWidth="true" hidden="false" outlineLevel="0" max="71" min="71" style="13" width="5.13"/>
    <col collapsed="false" customWidth="true" hidden="false" outlineLevel="0" max="72" min="72" style="13" width="5.28"/>
    <col collapsed="false" customWidth="true" hidden="false" outlineLevel="0" max="73" min="73" style="13" width="4.7"/>
    <col collapsed="false" customWidth="true" hidden="false" outlineLevel="0" max="74" min="74" style="13" width="5.56"/>
    <col collapsed="false" customWidth="true" hidden="false" outlineLevel="0" max="75" min="75" style="13" width="4.99"/>
    <col collapsed="false" customWidth="true" hidden="false" outlineLevel="0" max="76" min="76" style="13" width="4.85"/>
    <col collapsed="false" customWidth="true" hidden="false" outlineLevel="0" max="77" min="77" style="13" width="5.71"/>
    <col collapsed="false" customWidth="true" hidden="false" outlineLevel="0" max="78" min="78" style="13" width="5.41"/>
    <col collapsed="false" customWidth="true" hidden="false" outlineLevel="0" max="79" min="79" style="13" width="5.85"/>
    <col collapsed="false" customWidth="true" hidden="false" outlineLevel="0" max="80" min="80" style="13" width="4.85"/>
    <col collapsed="false" customWidth="true" hidden="false" outlineLevel="0" max="81" min="81" style="13" width="6.13"/>
    <col collapsed="false" customWidth="true" hidden="false" outlineLevel="0" max="82" min="82" style="13" width="4.85"/>
    <col collapsed="false" customWidth="true" hidden="false" outlineLevel="0" max="83" min="83" style="13" width="6.13"/>
    <col collapsed="false" customWidth="false" hidden="false" outlineLevel="0" max="257" min="84" style="13" width="9.14"/>
  </cols>
  <sheetData>
    <row r="1" customFormat="false" ht="12.75" hidden="false" customHeight="false" outlineLevel="0" collapsed="false">
      <c r="A1" s="13" t="s">
        <v>41</v>
      </c>
    </row>
    <row r="2" customFormat="false" ht="12.75" hidden="false" customHeight="false" outlineLevel="0" collapsed="false">
      <c r="A2" s="13" t="s">
        <v>42</v>
      </c>
      <c r="G2" s="13" t="s">
        <v>43</v>
      </c>
      <c r="M2" s="13" t="s">
        <v>44</v>
      </c>
    </row>
    <row r="3" customFormat="false" ht="12.75" hidden="false" customHeight="false" outlineLevel="0" collapsed="false">
      <c r="A3" s="33"/>
      <c r="B3" s="33" t="s">
        <v>45</v>
      </c>
      <c r="C3" s="33" t="s">
        <v>46</v>
      </c>
      <c r="D3" s="33" t="s">
        <v>47</v>
      </c>
      <c r="E3" s="33" t="s">
        <v>46</v>
      </c>
      <c r="F3" s="34"/>
      <c r="G3" s="33"/>
      <c r="H3" s="33" t="s">
        <v>45</v>
      </c>
      <c r="I3" s="33" t="s">
        <v>46</v>
      </c>
      <c r="J3" s="33" t="s">
        <v>47</v>
      </c>
      <c r="K3" s="33" t="s">
        <v>46</v>
      </c>
      <c r="M3" s="33"/>
      <c r="N3" s="33" t="s">
        <v>45</v>
      </c>
      <c r="O3" s="33"/>
      <c r="P3" s="33" t="s">
        <v>47</v>
      </c>
      <c r="Q3" s="33" t="s">
        <v>46</v>
      </c>
      <c r="R3" s="34"/>
    </row>
    <row r="4" customFormat="false" ht="12.75" hidden="false" customHeight="false" outlineLevel="0" collapsed="false">
      <c r="A4" s="33" t="s">
        <v>48</v>
      </c>
      <c r="B4" s="18" t="n">
        <f aca="false">'I.ZŠ'!C9</f>
        <v>4</v>
      </c>
      <c r="C4" s="18" t="n">
        <f aca="false">B4*100/B8</f>
        <v>33.3333333333333</v>
      </c>
      <c r="D4" s="18" t="n">
        <f aca="false">'I.ZŠ'!K9</f>
        <v>9</v>
      </c>
      <c r="E4" s="35" t="n">
        <f aca="false">D4*100/D8</f>
        <v>42.8571428571429</v>
      </c>
      <c r="F4" s="21"/>
      <c r="G4" s="33" t="s">
        <v>48</v>
      </c>
      <c r="H4" s="18" t="n">
        <f aca="false">'I.ZŠ'!S9</f>
        <v>4</v>
      </c>
      <c r="I4" s="35" t="n">
        <f aca="false">H4*100/H8</f>
        <v>33.3333333333333</v>
      </c>
      <c r="J4" s="18" t="n">
        <f aca="false">'I.ZŠ'!AA9</f>
        <v>13</v>
      </c>
      <c r="K4" s="35" t="n">
        <f aca="false">J4*100/J8</f>
        <v>61.9047619047619</v>
      </c>
      <c r="M4" s="33" t="s">
        <v>48</v>
      </c>
      <c r="N4" s="18" t="n">
        <f aca="false">B4+H4</f>
        <v>8</v>
      </c>
      <c r="O4" s="35" t="n">
        <f aca="false">N4*100/N8</f>
        <v>33.3333333333333</v>
      </c>
      <c r="P4" s="18" t="n">
        <f aca="false">D4+J4</f>
        <v>22</v>
      </c>
      <c r="Q4" s="35" t="n">
        <f aca="false">P4*100/P8</f>
        <v>52.3809523809524</v>
      </c>
      <c r="R4" s="36"/>
    </row>
    <row r="5" customFormat="false" ht="12.75" hidden="false" customHeight="false" outlineLevel="0" collapsed="false">
      <c r="A5" s="33" t="s">
        <v>49</v>
      </c>
      <c r="B5" s="18" t="n">
        <f aca="false">'I.ZŠ'!C10</f>
        <v>1</v>
      </c>
      <c r="C5" s="18" t="n">
        <f aca="false">B5*100/B8</f>
        <v>8.33333333333333</v>
      </c>
      <c r="D5" s="18" t="n">
        <f aca="false">'I.ZŠ'!K10</f>
        <v>8</v>
      </c>
      <c r="E5" s="35" t="n">
        <f aca="false">D5*100/D8</f>
        <v>38.0952380952381</v>
      </c>
      <c r="F5" s="21"/>
      <c r="G5" s="33" t="s">
        <v>49</v>
      </c>
      <c r="H5" s="18" t="n">
        <f aca="false">'I.ZŠ'!S10</f>
        <v>1</v>
      </c>
      <c r="I5" s="35" t="n">
        <f aca="false">H5*100/H8</f>
        <v>8.33333333333333</v>
      </c>
      <c r="J5" s="18" t="n">
        <f aca="false">'I.ZŠ'!AA10</f>
        <v>3</v>
      </c>
      <c r="K5" s="35" t="n">
        <f aca="false">J5*100/J8</f>
        <v>14.2857142857143</v>
      </c>
      <c r="M5" s="33" t="s">
        <v>49</v>
      </c>
      <c r="N5" s="18" t="n">
        <f aca="false">B5+H5</f>
        <v>2</v>
      </c>
      <c r="O5" s="35" t="n">
        <f aca="false">N5*100/N8</f>
        <v>8.33333333333333</v>
      </c>
      <c r="P5" s="18" t="n">
        <f aca="false">D5+J5</f>
        <v>11</v>
      </c>
      <c r="Q5" s="35" t="n">
        <f aca="false">P5*100/P8</f>
        <v>26.1904761904762</v>
      </c>
      <c r="R5" s="36"/>
    </row>
    <row r="6" customFormat="false" ht="12.75" hidden="false" customHeight="false" outlineLevel="0" collapsed="false">
      <c r="A6" s="33" t="s">
        <v>50</v>
      </c>
      <c r="B6" s="18" t="n">
        <f aca="false">'I.ZŠ'!C11</f>
        <v>6</v>
      </c>
      <c r="C6" s="18" t="n">
        <f aca="false">B6*100/B8</f>
        <v>50</v>
      </c>
      <c r="D6" s="18" t="n">
        <f aca="false">'I.ZŠ'!K11</f>
        <v>0</v>
      </c>
      <c r="E6" s="18" t="n">
        <f aca="false">D6*100/D8</f>
        <v>0</v>
      </c>
      <c r="F6" s="21"/>
      <c r="G6" s="33" t="s">
        <v>50</v>
      </c>
      <c r="H6" s="18" t="n">
        <f aca="false">'I.ZŠ'!S11</f>
        <v>1</v>
      </c>
      <c r="I6" s="35" t="n">
        <f aca="false">H6*100/H8</f>
        <v>8.33333333333333</v>
      </c>
      <c r="J6" s="18" t="n">
        <f aca="false">'I.ZŠ'!AA11</f>
        <v>1</v>
      </c>
      <c r="K6" s="35" t="n">
        <f aca="false">J6*100/J8</f>
        <v>4.76190476190476</v>
      </c>
      <c r="M6" s="33" t="s">
        <v>50</v>
      </c>
      <c r="N6" s="18" t="n">
        <f aca="false">B6+H6</f>
        <v>7</v>
      </c>
      <c r="O6" s="35" t="n">
        <f aca="false">N6*100/N8</f>
        <v>29.1666666666667</v>
      </c>
      <c r="P6" s="18" t="n">
        <f aca="false">D6+J6</f>
        <v>1</v>
      </c>
      <c r="Q6" s="35" t="n">
        <f aca="false">P6*100/P8</f>
        <v>2.38095238095238</v>
      </c>
      <c r="R6" s="36"/>
    </row>
    <row r="7" customFormat="false" ht="12.75" hidden="false" customHeight="false" outlineLevel="0" collapsed="false">
      <c r="A7" s="33" t="s">
        <v>51</v>
      </c>
      <c r="B7" s="18" t="n">
        <f aca="false">'I.ZŠ'!C12</f>
        <v>1</v>
      </c>
      <c r="C7" s="18" t="n">
        <f aca="false">B7*100/B8</f>
        <v>8.33333333333333</v>
      </c>
      <c r="D7" s="18" t="n">
        <f aca="false">'I.ZŠ'!K12</f>
        <v>4</v>
      </c>
      <c r="E7" s="35" t="n">
        <f aca="false">D7*100/D8</f>
        <v>19.047619047619</v>
      </c>
      <c r="F7" s="21"/>
      <c r="G7" s="33" t="s">
        <v>51</v>
      </c>
      <c r="H7" s="18" t="n">
        <f aca="false">'I.ZŠ'!S12</f>
        <v>6</v>
      </c>
      <c r="I7" s="35" t="n">
        <f aca="false">H7*100/H8</f>
        <v>50</v>
      </c>
      <c r="J7" s="18" t="n">
        <f aca="false">'I.ZŠ'!AA12</f>
        <v>4</v>
      </c>
      <c r="K7" s="35" t="n">
        <f aca="false">J7*100/J8</f>
        <v>19.047619047619</v>
      </c>
      <c r="M7" s="33" t="s">
        <v>51</v>
      </c>
      <c r="N7" s="18" t="n">
        <f aca="false">B7+H7</f>
        <v>7</v>
      </c>
      <c r="O7" s="35" t="n">
        <f aca="false">N7*100/N8</f>
        <v>29.1666666666667</v>
      </c>
      <c r="P7" s="18" t="n">
        <f aca="false">D7+J7</f>
        <v>8</v>
      </c>
      <c r="Q7" s="35" t="n">
        <f aca="false">P7*100/P8</f>
        <v>19.047619047619</v>
      </c>
      <c r="R7" s="36"/>
    </row>
    <row r="8" customFormat="false" ht="12.75" hidden="false" customHeight="false" outlineLevel="0" collapsed="false">
      <c r="A8" s="34" t="s">
        <v>52</v>
      </c>
      <c r="B8" s="37" t="n">
        <f aca="false">SUM(B4:B7)</f>
        <v>12</v>
      </c>
      <c r="C8" s="37" t="n">
        <f aca="false">SUM(C4:C7)</f>
        <v>100</v>
      </c>
      <c r="D8" s="37" t="n">
        <f aca="false">SUM(D4:D7)</f>
        <v>21</v>
      </c>
      <c r="E8" s="38" t="n">
        <f aca="false">SUM(E4:E7)</f>
        <v>100</v>
      </c>
      <c r="G8" s="34" t="s">
        <v>52</v>
      </c>
      <c r="H8" s="37" t="n">
        <f aca="false">SUM(H4:H7)</f>
        <v>12</v>
      </c>
      <c r="I8" s="39" t="n">
        <f aca="false">SUM(I4:I7)</f>
        <v>100</v>
      </c>
      <c r="J8" s="37" t="n">
        <f aca="false">SUM(J4:J7)</f>
        <v>21</v>
      </c>
      <c r="K8" s="37" t="n">
        <f aca="false">SUM(K4:K7)</f>
        <v>100</v>
      </c>
      <c r="M8" s="34" t="s">
        <v>52</v>
      </c>
      <c r="N8" s="37" t="n">
        <f aca="false">SUM(N4:N7)</f>
        <v>24</v>
      </c>
      <c r="O8" s="39" t="n">
        <f aca="false">SUM(O4:O7)</f>
        <v>100</v>
      </c>
      <c r="P8" s="37" t="n">
        <f aca="false">SUM(P4:P7)</f>
        <v>42</v>
      </c>
      <c r="Q8" s="39" t="n">
        <f aca="false">SUM(Q4:Q7)</f>
        <v>100</v>
      </c>
      <c r="R8" s="40"/>
    </row>
    <row r="11" customFormat="false" ht="12.75" hidden="false" customHeight="false" outlineLevel="0" collapsed="false">
      <c r="A11" s="41" t="s">
        <v>53</v>
      </c>
    </row>
    <row r="12" customFormat="false" ht="12.75" hidden="false" customHeight="false" outlineLevel="0" collapsed="false">
      <c r="A12" s="13" t="s">
        <v>42</v>
      </c>
      <c r="G12" s="13" t="s">
        <v>43</v>
      </c>
      <c r="M12" s="13" t="s">
        <v>44</v>
      </c>
    </row>
    <row r="13" customFormat="false" ht="12.75" hidden="false" customHeight="false" outlineLevel="0" collapsed="false">
      <c r="A13" s="42"/>
      <c r="B13" s="42" t="s">
        <v>45</v>
      </c>
      <c r="C13" s="42" t="s">
        <v>46</v>
      </c>
      <c r="D13" s="42" t="s">
        <v>47</v>
      </c>
      <c r="E13" s="42" t="s">
        <v>46</v>
      </c>
      <c r="G13" s="42"/>
      <c r="H13" s="42" t="s">
        <v>45</v>
      </c>
      <c r="I13" s="42" t="s">
        <v>46</v>
      </c>
      <c r="J13" s="42" t="s">
        <v>47</v>
      </c>
      <c r="K13" s="42" t="s">
        <v>46</v>
      </c>
      <c r="M13" s="42"/>
      <c r="N13" s="42" t="s">
        <v>45</v>
      </c>
      <c r="O13" s="42" t="s">
        <v>46</v>
      </c>
      <c r="P13" s="42" t="s">
        <v>47</v>
      </c>
      <c r="Q13" s="42" t="s">
        <v>46</v>
      </c>
      <c r="R13" s="21"/>
    </row>
    <row r="14" customFormat="false" ht="12.75" hidden="false" customHeight="false" outlineLevel="0" collapsed="false">
      <c r="A14" s="42" t="n">
        <v>0</v>
      </c>
      <c r="B14" s="18" t="n">
        <f aca="false">'I.ZŠ'!C14</f>
        <v>0</v>
      </c>
      <c r="C14" s="18" t="n">
        <f aca="false">B14*100/B19</f>
        <v>0</v>
      </c>
      <c r="D14" s="18" t="n">
        <f aca="false">'I.ZŠ'!K14</f>
        <v>1</v>
      </c>
      <c r="E14" s="18" t="n">
        <f aca="false">D14*100/D19</f>
        <v>4.76190476190476</v>
      </c>
      <c r="G14" s="43" t="n">
        <v>0</v>
      </c>
      <c r="H14" s="18" t="n">
        <f aca="false">'I.ZŠ'!S14</f>
        <v>1</v>
      </c>
      <c r="I14" s="18" t="n">
        <f aca="false">H14*100/H19</f>
        <v>8.33333333333333</v>
      </c>
      <c r="J14" s="18" t="n">
        <f aca="false">'I.ZŠ'!AA14</f>
        <v>1</v>
      </c>
      <c r="K14" s="18" t="n">
        <f aca="false">J14*100/J19</f>
        <v>4.76190476190476</v>
      </c>
      <c r="M14" s="44" t="n">
        <v>0</v>
      </c>
      <c r="N14" s="18" t="n">
        <f aca="false">B14+H14</f>
        <v>1</v>
      </c>
      <c r="O14" s="18" t="n">
        <f aca="false">N14*100/N19</f>
        <v>4.34782608695652</v>
      </c>
      <c r="P14" s="18" t="n">
        <f aca="false">D14+J14</f>
        <v>2</v>
      </c>
      <c r="Q14" s="18" t="n">
        <f aca="false">P14*100/P19</f>
        <v>4.76190476190476</v>
      </c>
      <c r="R14" s="21"/>
    </row>
    <row r="15" customFormat="false" ht="12.75" hidden="false" customHeight="false" outlineLevel="0" collapsed="false">
      <c r="A15" s="44" t="s">
        <v>54</v>
      </c>
      <c r="B15" s="18" t="n">
        <f aca="false">'I.ZŠ'!C15</f>
        <v>8</v>
      </c>
      <c r="C15" s="18" t="n">
        <f aca="false">B15*100/B19</f>
        <v>72.7272727272727</v>
      </c>
      <c r="D15" s="18" t="n">
        <f aca="false">'I.ZŠ'!K15</f>
        <v>1</v>
      </c>
      <c r="E15" s="18" t="n">
        <f aca="false">D15*100/D19</f>
        <v>4.76190476190476</v>
      </c>
      <c r="G15" s="44" t="s">
        <v>54</v>
      </c>
      <c r="H15" s="18" t="n">
        <f aca="false">'I.ZŠ'!S15</f>
        <v>5</v>
      </c>
      <c r="I15" s="18" t="n">
        <f aca="false">H15*100/H19</f>
        <v>41.6666666666667</v>
      </c>
      <c r="J15" s="18" t="n">
        <f aca="false">'I.ZŠ'!AA15</f>
        <v>4</v>
      </c>
      <c r="K15" s="18" t="n">
        <f aca="false">J15*100/J19</f>
        <v>19.047619047619</v>
      </c>
      <c r="M15" s="44" t="s">
        <v>54</v>
      </c>
      <c r="N15" s="18" t="n">
        <f aca="false">B15+H15</f>
        <v>13</v>
      </c>
      <c r="O15" s="18" t="n">
        <f aca="false">N15*100/N19</f>
        <v>56.5217391304348</v>
      </c>
      <c r="P15" s="18" t="n">
        <f aca="false">D15+J15</f>
        <v>5</v>
      </c>
      <c r="Q15" s="18" t="n">
        <f aca="false">P15*100/P19</f>
        <v>11.9047619047619</v>
      </c>
      <c r="R15" s="21"/>
    </row>
    <row r="16" customFormat="false" ht="12.75" hidden="false" customHeight="false" outlineLevel="0" collapsed="false">
      <c r="A16" s="44" t="s">
        <v>55</v>
      </c>
      <c r="B16" s="18" t="n">
        <f aca="false">'I.ZŠ'!C16</f>
        <v>3</v>
      </c>
      <c r="C16" s="18" t="n">
        <f aca="false">B16*100/B19</f>
        <v>27.2727272727273</v>
      </c>
      <c r="D16" s="18" t="n">
        <f aca="false">'I.ZŠ'!K16</f>
        <v>1</v>
      </c>
      <c r="E16" s="18" t="n">
        <f aca="false">D16*100/D19</f>
        <v>4.76190476190476</v>
      </c>
      <c r="G16" s="44" t="s">
        <v>55</v>
      </c>
      <c r="H16" s="18" t="n">
        <f aca="false">'I.ZŠ'!S16</f>
        <v>5</v>
      </c>
      <c r="I16" s="18" t="n">
        <f aca="false">H16*100/H19</f>
        <v>41.6666666666667</v>
      </c>
      <c r="J16" s="18" t="n">
        <f aca="false">'I.ZŠ'!AA16</f>
        <v>4</v>
      </c>
      <c r="K16" s="18" t="n">
        <f aca="false">J16*100/J19</f>
        <v>19.047619047619</v>
      </c>
      <c r="M16" s="44" t="s">
        <v>55</v>
      </c>
      <c r="N16" s="18" t="n">
        <f aca="false">B16+H16</f>
        <v>8</v>
      </c>
      <c r="O16" s="18" t="n">
        <f aca="false">N16*100/N19</f>
        <v>34.7826086956522</v>
      </c>
      <c r="P16" s="18" t="n">
        <f aca="false">D16+J16</f>
        <v>5</v>
      </c>
      <c r="Q16" s="18" t="n">
        <f aca="false">P16*100/P19</f>
        <v>11.9047619047619</v>
      </c>
      <c r="R16" s="21"/>
    </row>
    <row r="17" customFormat="false" ht="12.75" hidden="false" customHeight="false" outlineLevel="0" collapsed="false">
      <c r="A17" s="44" t="s">
        <v>56</v>
      </c>
      <c r="B17" s="18" t="n">
        <f aca="false">'I.ZŠ'!C17</f>
        <v>0</v>
      </c>
      <c r="C17" s="18" t="n">
        <f aca="false">B17*100/B19</f>
        <v>0</v>
      </c>
      <c r="D17" s="18" t="n">
        <f aca="false">'I.ZŠ'!K17</f>
        <v>7</v>
      </c>
      <c r="E17" s="18" t="n">
        <f aca="false">D17*100/D19</f>
        <v>33.3333333333333</v>
      </c>
      <c r="G17" s="44" t="s">
        <v>56</v>
      </c>
      <c r="H17" s="18" t="n">
        <f aca="false">'I.ZŠ'!S17</f>
        <v>1</v>
      </c>
      <c r="I17" s="18" t="n">
        <f aca="false">H17*100/H19</f>
        <v>8.33333333333333</v>
      </c>
      <c r="J17" s="18" t="n">
        <f aca="false">'I.ZŠ'!AA17</f>
        <v>5</v>
      </c>
      <c r="K17" s="18" t="n">
        <f aca="false">J17*100/J19</f>
        <v>23.8095238095238</v>
      </c>
      <c r="M17" s="44" t="s">
        <v>56</v>
      </c>
      <c r="N17" s="18" t="n">
        <f aca="false">B17+H17</f>
        <v>1</v>
      </c>
      <c r="O17" s="18" t="n">
        <f aca="false">N17*100/N19</f>
        <v>4.34782608695652</v>
      </c>
      <c r="P17" s="18" t="n">
        <f aca="false">D17+J17</f>
        <v>12</v>
      </c>
      <c r="Q17" s="18" t="n">
        <f aca="false">P17*100/P19</f>
        <v>28.5714285714286</v>
      </c>
      <c r="R17" s="21"/>
    </row>
    <row r="18" customFormat="false" ht="12.75" hidden="false" customHeight="false" outlineLevel="0" collapsed="false">
      <c r="A18" s="44" t="s">
        <v>57</v>
      </c>
      <c r="B18" s="18" t="n">
        <f aca="false">'I.ZŠ'!C18</f>
        <v>0</v>
      </c>
      <c r="C18" s="18" t="n">
        <f aca="false">B18*100/B19</f>
        <v>0</v>
      </c>
      <c r="D18" s="18" t="n">
        <f aca="false">'I.ZŠ'!K18</f>
        <v>11</v>
      </c>
      <c r="E18" s="18" t="n">
        <f aca="false">D18*100/D19</f>
        <v>52.3809523809524</v>
      </c>
      <c r="G18" s="44" t="s">
        <v>57</v>
      </c>
      <c r="H18" s="18" t="n">
        <f aca="false">'I.ZŠ'!S18</f>
        <v>0</v>
      </c>
      <c r="I18" s="18" t="n">
        <f aca="false">H18*100/H19</f>
        <v>0</v>
      </c>
      <c r="J18" s="18" t="n">
        <f aca="false">'I.ZŠ'!AA18</f>
        <v>7</v>
      </c>
      <c r="K18" s="18" t="n">
        <f aca="false">J18*100/J19</f>
        <v>33.3333333333333</v>
      </c>
      <c r="M18" s="44" t="s">
        <v>57</v>
      </c>
      <c r="N18" s="18" t="n">
        <f aca="false">B18+H18</f>
        <v>0</v>
      </c>
      <c r="O18" s="18" t="n">
        <f aca="false">N18*100/N19</f>
        <v>0</v>
      </c>
      <c r="P18" s="18" t="n">
        <f aca="false">D18+J18</f>
        <v>18</v>
      </c>
      <c r="Q18" s="18" t="n">
        <f aca="false">P18*100/P19</f>
        <v>42.8571428571429</v>
      </c>
      <c r="R18" s="21"/>
    </row>
    <row r="19" customFormat="false" ht="12.75" hidden="false" customHeight="false" outlineLevel="0" collapsed="false">
      <c r="A19" s="45" t="s">
        <v>52</v>
      </c>
      <c r="B19" s="13" t="n">
        <f aca="false">SUM(B14:B18)</f>
        <v>11</v>
      </c>
      <c r="C19" s="13" t="n">
        <f aca="false">SUM(C14:C18)</f>
        <v>100</v>
      </c>
      <c r="D19" s="13" t="n">
        <f aca="false">SUM(D14:D18)</f>
        <v>21</v>
      </c>
      <c r="E19" s="13" t="n">
        <f aca="false">SUM(E14:E18)</f>
        <v>100</v>
      </c>
      <c r="G19" s="45" t="s">
        <v>52</v>
      </c>
      <c r="H19" s="13" t="n">
        <f aca="false">SUM(H14:H18)</f>
        <v>12</v>
      </c>
      <c r="I19" s="13" t="n">
        <f aca="false">SUM(I14:I18)</f>
        <v>100</v>
      </c>
      <c r="J19" s="13" t="n">
        <f aca="false">SUM(J14:J18)</f>
        <v>21</v>
      </c>
      <c r="K19" s="13" t="n">
        <f aca="false">SUM(K14:K18)</f>
        <v>100</v>
      </c>
      <c r="M19" s="46" t="s">
        <v>52</v>
      </c>
      <c r="N19" s="13" t="n">
        <f aca="false">SUM(N14:N18)</f>
        <v>23</v>
      </c>
      <c r="O19" s="13" t="n">
        <f aca="false">SUM(O14:O18)</f>
        <v>100</v>
      </c>
      <c r="P19" s="13" t="n">
        <f aca="false">SUM(P14:P18)</f>
        <v>42</v>
      </c>
      <c r="Q19" s="13" t="n">
        <f aca="false">SUM(Q14:Q18)</f>
        <v>100</v>
      </c>
    </row>
    <row r="20" customFormat="false" ht="12.75" hidden="false" customHeight="false" outlineLevel="0" collapsed="false">
      <c r="A20" s="45"/>
      <c r="G20" s="45"/>
      <c r="M20" s="46"/>
    </row>
    <row r="22" customFormat="false" ht="12.75" hidden="false" customHeight="false" outlineLevel="0" collapsed="false">
      <c r="A22" s="41" t="s">
        <v>58</v>
      </c>
    </row>
    <row r="23" customFormat="false" ht="12.75" hidden="false" customHeight="false" outlineLevel="0" collapsed="false">
      <c r="A23" s="13" t="s">
        <v>42</v>
      </c>
      <c r="G23" s="13" t="s">
        <v>43</v>
      </c>
      <c r="M23" s="13" t="s">
        <v>44</v>
      </c>
    </row>
    <row r="24" customFormat="false" ht="12.75" hidden="false" customHeight="false" outlineLevel="0" collapsed="false">
      <c r="A24" s="42"/>
      <c r="B24" s="42" t="s">
        <v>45</v>
      </c>
      <c r="C24" s="42" t="s">
        <v>46</v>
      </c>
      <c r="D24" s="42" t="s">
        <v>47</v>
      </c>
      <c r="E24" s="42" t="s">
        <v>46</v>
      </c>
      <c r="G24" s="42"/>
      <c r="H24" s="42" t="s">
        <v>45</v>
      </c>
      <c r="I24" s="42" t="s">
        <v>46</v>
      </c>
      <c r="J24" s="42" t="s">
        <v>47</v>
      </c>
      <c r="K24" s="42" t="s">
        <v>46</v>
      </c>
      <c r="M24" s="42"/>
      <c r="N24" s="42" t="s">
        <v>45</v>
      </c>
      <c r="O24" s="42" t="s">
        <v>46</v>
      </c>
      <c r="P24" s="42" t="s">
        <v>47</v>
      </c>
      <c r="Q24" s="42" t="s">
        <v>46</v>
      </c>
      <c r="R24" s="21"/>
    </row>
    <row r="25" customFormat="false" ht="12.75" hidden="false" customHeight="false" outlineLevel="0" collapsed="false">
      <c r="A25" s="47" t="s">
        <v>48</v>
      </c>
      <c r="B25" s="18" t="n">
        <f aca="false">'I.ZŠ'!C20</f>
        <v>2</v>
      </c>
      <c r="C25" s="18" t="n">
        <f aca="false">B25*100/B29</f>
        <v>16.6666666666667</v>
      </c>
      <c r="D25" s="18" t="n">
        <f aca="false">'I.ZŠ'!K20</f>
        <v>0</v>
      </c>
      <c r="E25" s="18" t="n">
        <f aca="false">D25*100/D29</f>
        <v>0</v>
      </c>
      <c r="G25" s="42" t="s">
        <v>48</v>
      </c>
      <c r="H25" s="18" t="n">
        <f aca="false">'I.ZŠ'!S20</f>
        <v>3</v>
      </c>
      <c r="I25" s="18" t="n">
        <f aca="false">H25*100/H29</f>
        <v>25</v>
      </c>
      <c r="J25" s="18" t="n">
        <f aca="false">'I.ZŠ'!AA20</f>
        <v>2</v>
      </c>
      <c r="K25" s="18" t="n">
        <f aca="false">J25*100/J29</f>
        <v>9.52380952380952</v>
      </c>
      <c r="M25" s="42" t="s">
        <v>48</v>
      </c>
      <c r="N25" s="18" t="n">
        <f aca="false">B25+H25</f>
        <v>5</v>
      </c>
      <c r="O25" s="18" t="n">
        <f aca="false">N25*100/N29</f>
        <v>20.8333333333333</v>
      </c>
      <c r="P25" s="18" t="n">
        <f aca="false">D25+J25</f>
        <v>2</v>
      </c>
      <c r="Q25" s="18" t="n">
        <f aca="false">P25*100/P29</f>
        <v>4.87804878048781</v>
      </c>
      <c r="R25" s="21"/>
    </row>
    <row r="26" customFormat="false" ht="12.75" hidden="false" customHeight="false" outlineLevel="0" collapsed="false">
      <c r="A26" s="47" t="s">
        <v>59</v>
      </c>
      <c r="B26" s="18" t="n">
        <f aca="false">'I.ZŠ'!C21</f>
        <v>5</v>
      </c>
      <c r="C26" s="18" t="n">
        <f aca="false">B26*100/B29</f>
        <v>41.6666666666667</v>
      </c>
      <c r="D26" s="18" t="n">
        <f aca="false">'I.ZŠ'!K21</f>
        <v>6</v>
      </c>
      <c r="E26" s="18" t="n">
        <f aca="false">D26*100/D29</f>
        <v>30</v>
      </c>
      <c r="G26" s="42" t="s">
        <v>59</v>
      </c>
      <c r="H26" s="18" t="n">
        <f aca="false">'I.ZŠ'!S21</f>
        <v>7</v>
      </c>
      <c r="I26" s="18" t="n">
        <f aca="false">H26*100/H29</f>
        <v>58.3333333333333</v>
      </c>
      <c r="J26" s="18" t="n">
        <f aca="false">'I.ZŠ'!AA21</f>
        <v>16</v>
      </c>
      <c r="K26" s="18" t="n">
        <f aca="false">J26*100/J29</f>
        <v>76.1904761904762</v>
      </c>
      <c r="M26" s="42" t="s">
        <v>59</v>
      </c>
      <c r="N26" s="18" t="n">
        <f aca="false">B26+H26</f>
        <v>12</v>
      </c>
      <c r="O26" s="18" t="n">
        <f aca="false">N26*100/N29</f>
        <v>50</v>
      </c>
      <c r="P26" s="18" t="n">
        <f aca="false">D26+J26</f>
        <v>22</v>
      </c>
      <c r="Q26" s="18" t="n">
        <f aca="false">P26*100/P29</f>
        <v>53.6585365853659</v>
      </c>
      <c r="R26" s="21"/>
    </row>
    <row r="27" customFormat="false" ht="12.75" hidden="false" customHeight="false" outlineLevel="0" collapsed="false">
      <c r="A27" s="47" t="s">
        <v>50</v>
      </c>
      <c r="B27" s="18" t="n">
        <f aca="false">'I.ZŠ'!C22</f>
        <v>3</v>
      </c>
      <c r="C27" s="18" t="n">
        <f aca="false">B27*100/B29</f>
        <v>25</v>
      </c>
      <c r="D27" s="18" t="n">
        <f aca="false">'I.ZŠ'!K22</f>
        <v>0</v>
      </c>
      <c r="E27" s="18" t="n">
        <f aca="false">D27*100/D29</f>
        <v>0</v>
      </c>
      <c r="G27" s="42" t="s">
        <v>60</v>
      </c>
      <c r="H27" s="18" t="n">
        <f aca="false">'I.ZŠ'!S22</f>
        <v>2</v>
      </c>
      <c r="I27" s="18" t="n">
        <f aca="false">H27*100/H29</f>
        <v>16.6666666666667</v>
      </c>
      <c r="J27" s="18" t="n">
        <f aca="false">'I.ZŠ'!AA22</f>
        <v>0</v>
      </c>
      <c r="K27" s="18" t="n">
        <f aca="false">J27*100/J29</f>
        <v>0</v>
      </c>
      <c r="M27" s="42" t="s">
        <v>50</v>
      </c>
      <c r="N27" s="18" t="n">
        <f aca="false">B27+H27</f>
        <v>5</v>
      </c>
      <c r="O27" s="18" t="n">
        <f aca="false">N27*100/N29</f>
        <v>20.8333333333333</v>
      </c>
      <c r="P27" s="18" t="n">
        <f aca="false">D27+J27</f>
        <v>0</v>
      </c>
      <c r="Q27" s="18" t="n">
        <f aca="false">P27*100/P29</f>
        <v>0</v>
      </c>
      <c r="R27" s="21"/>
    </row>
    <row r="28" customFormat="false" ht="12.75" hidden="false" customHeight="false" outlineLevel="0" collapsed="false">
      <c r="A28" s="47" t="s">
        <v>51</v>
      </c>
      <c r="B28" s="18" t="n">
        <f aca="false">'I.ZŠ'!C23</f>
        <v>2</v>
      </c>
      <c r="C28" s="18" t="n">
        <f aca="false">B28*100/B29</f>
        <v>16.6666666666667</v>
      </c>
      <c r="D28" s="18" t="n">
        <f aca="false">'I.ZŠ'!K23</f>
        <v>14</v>
      </c>
      <c r="E28" s="18" t="n">
        <f aca="false">D28*100/D29</f>
        <v>70</v>
      </c>
      <c r="G28" s="42" t="s">
        <v>51</v>
      </c>
      <c r="H28" s="18" t="n">
        <f aca="false">'I.ZŠ'!S23</f>
        <v>0</v>
      </c>
      <c r="I28" s="18" t="n">
        <f aca="false">H28*100/H29</f>
        <v>0</v>
      </c>
      <c r="J28" s="18" t="n">
        <f aca="false">'I.ZŠ'!AA23</f>
        <v>3</v>
      </c>
      <c r="K28" s="18" t="n">
        <f aca="false">J28*100/J29</f>
        <v>14.2857142857143</v>
      </c>
      <c r="M28" s="42" t="s">
        <v>61</v>
      </c>
      <c r="N28" s="18" t="n">
        <f aca="false">B28+H28</f>
        <v>2</v>
      </c>
      <c r="O28" s="18" t="n">
        <f aca="false">N28*100/N29</f>
        <v>8.33333333333333</v>
      </c>
      <c r="P28" s="18" t="n">
        <f aca="false">D28+J28</f>
        <v>17</v>
      </c>
      <c r="Q28" s="18" t="n">
        <f aca="false">P28*100/P29</f>
        <v>41.4634146341463</v>
      </c>
      <c r="R28" s="21"/>
    </row>
    <row r="29" customFormat="false" ht="12.75" hidden="false" customHeight="false" outlineLevel="0" collapsed="false">
      <c r="A29" s="47" t="s">
        <v>52</v>
      </c>
      <c r="B29" s="18" t="n">
        <f aca="false">SUM(B25:B28)</f>
        <v>12</v>
      </c>
      <c r="C29" s="18" t="n">
        <f aca="false">SUM(C25:C28)</f>
        <v>100</v>
      </c>
      <c r="D29" s="18" t="n">
        <f aca="false">SUM(D25:D28)</f>
        <v>20</v>
      </c>
      <c r="E29" s="18" t="n">
        <f aca="false">SUM(E25:E28)</f>
        <v>100</v>
      </c>
      <c r="G29" s="42" t="s">
        <v>52</v>
      </c>
      <c r="H29" s="18" t="n">
        <f aca="false">SUM(H25:H28)</f>
        <v>12</v>
      </c>
      <c r="I29" s="18" t="n">
        <f aca="false">SUM(I25:I28)</f>
        <v>100</v>
      </c>
      <c r="J29" s="18" t="n">
        <f aca="false">SUM(J25:J28)</f>
        <v>21</v>
      </c>
      <c r="K29" s="18" t="n">
        <f aca="false">SUM(K25:K28)</f>
        <v>100</v>
      </c>
      <c r="M29" s="42" t="s">
        <v>52</v>
      </c>
      <c r="N29" s="18" t="n">
        <f aca="false">SUM(N25:N28)</f>
        <v>24</v>
      </c>
      <c r="O29" s="18" t="n">
        <f aca="false">SUM(O25:O28)</f>
        <v>100</v>
      </c>
      <c r="P29" s="18" t="n">
        <f aca="false">SUM(P25:P28)</f>
        <v>41</v>
      </c>
      <c r="Q29" s="18" t="n">
        <f aca="false">SUM(Q25:Q28)</f>
        <v>100</v>
      </c>
      <c r="R29" s="21"/>
    </row>
    <row r="32" customFormat="false" ht="15.75" hidden="false" customHeight="false" outlineLevel="0" collapsed="false">
      <c r="A32" s="48" t="s">
        <v>62</v>
      </c>
      <c r="B32" s="49"/>
      <c r="C32" s="49"/>
    </row>
    <row r="33" customFormat="false" ht="12.75" hidden="false" customHeight="false" outlineLevel="0" collapsed="false">
      <c r="A33" s="13" t="s">
        <v>42</v>
      </c>
      <c r="G33" s="13" t="s">
        <v>43</v>
      </c>
      <c r="M33" s="13" t="s">
        <v>44</v>
      </c>
    </row>
    <row r="34" customFormat="false" ht="12.75" hidden="false" customHeight="false" outlineLevel="0" collapsed="false">
      <c r="A34" s="42"/>
      <c r="B34" s="42" t="s">
        <v>45</v>
      </c>
      <c r="C34" s="42" t="s">
        <v>46</v>
      </c>
      <c r="D34" s="42" t="s">
        <v>47</v>
      </c>
      <c r="E34" s="42" t="s">
        <v>46</v>
      </c>
      <c r="G34" s="42"/>
      <c r="H34" s="42" t="s">
        <v>45</v>
      </c>
      <c r="I34" s="42" t="s">
        <v>46</v>
      </c>
      <c r="J34" s="42" t="s">
        <v>47</v>
      </c>
      <c r="K34" s="42" t="s">
        <v>46</v>
      </c>
      <c r="M34" s="42"/>
      <c r="N34" s="42" t="s">
        <v>45</v>
      </c>
      <c r="O34" s="42" t="s">
        <v>46</v>
      </c>
      <c r="P34" s="42" t="s">
        <v>47</v>
      </c>
      <c r="Q34" s="42" t="s">
        <v>46</v>
      </c>
      <c r="R34" s="21"/>
    </row>
    <row r="35" customFormat="false" ht="12.75" hidden="false" customHeight="false" outlineLevel="0" collapsed="false">
      <c r="A35" s="47" t="s">
        <v>48</v>
      </c>
      <c r="B35" s="18" t="n">
        <f aca="false">'I.ZŠ'!C26</f>
        <v>9</v>
      </c>
      <c r="C35" s="18" t="n">
        <f aca="false">B35*100/B40</f>
        <v>75</v>
      </c>
      <c r="D35" s="18" t="n">
        <f aca="false">'I.ZŠ'!K26</f>
        <v>12</v>
      </c>
      <c r="E35" s="18" t="n">
        <f aca="false">D35*100/D40</f>
        <v>60</v>
      </c>
      <c r="G35" s="42" t="s">
        <v>48</v>
      </c>
      <c r="H35" s="18" t="n">
        <f aca="false">'I.ZŠ'!S26</f>
        <v>5</v>
      </c>
      <c r="I35" s="18" t="n">
        <f aca="false">H35*100/H40</f>
        <v>41.6666666666667</v>
      </c>
      <c r="J35" s="18" t="n">
        <f aca="false">'I.ZŠ'!AA26</f>
        <v>9</v>
      </c>
      <c r="K35" s="18" t="n">
        <f aca="false">J35*100/J40</f>
        <v>42.8571428571429</v>
      </c>
      <c r="M35" s="42" t="s">
        <v>48</v>
      </c>
      <c r="N35" s="18" t="n">
        <f aca="false">B35+H35</f>
        <v>14</v>
      </c>
      <c r="O35" s="18" t="n">
        <f aca="false">N35*100/N40</f>
        <v>58.3333333333333</v>
      </c>
      <c r="P35" s="18" t="n">
        <f aca="false">D35+J35</f>
        <v>21</v>
      </c>
      <c r="Q35" s="18" t="n">
        <f aca="false">P35*100/P40</f>
        <v>51.219512195122</v>
      </c>
      <c r="R35" s="21"/>
    </row>
    <row r="36" customFormat="false" ht="12.75" hidden="false" customHeight="false" outlineLevel="0" collapsed="false">
      <c r="A36" s="47" t="s">
        <v>59</v>
      </c>
      <c r="B36" s="18" t="n">
        <f aca="false">'I.ZŠ'!C27</f>
        <v>3</v>
      </c>
      <c r="C36" s="18" t="n">
        <f aca="false">B36*100/B40</f>
        <v>25</v>
      </c>
      <c r="D36" s="18" t="n">
        <f aca="false">'I.ZŠ'!K27</f>
        <v>7</v>
      </c>
      <c r="E36" s="18" t="n">
        <f aca="false">D36*100/D40</f>
        <v>35</v>
      </c>
      <c r="G36" s="42" t="s">
        <v>59</v>
      </c>
      <c r="H36" s="18" t="n">
        <f aca="false">'I.ZŠ'!S27</f>
        <v>6</v>
      </c>
      <c r="I36" s="18" t="n">
        <f aca="false">H36*100/H40</f>
        <v>50</v>
      </c>
      <c r="J36" s="18" t="n">
        <f aca="false">'I.ZŠ'!AA27</f>
        <v>12</v>
      </c>
      <c r="K36" s="18" t="n">
        <f aca="false">J36*100/J40</f>
        <v>57.1428571428571</v>
      </c>
      <c r="M36" s="42" t="s">
        <v>59</v>
      </c>
      <c r="N36" s="18" t="n">
        <f aca="false">B36+H36</f>
        <v>9</v>
      </c>
      <c r="O36" s="18" t="n">
        <f aca="false">N36*100/N40</f>
        <v>37.5</v>
      </c>
      <c r="P36" s="18" t="n">
        <f aca="false">D36+J36</f>
        <v>19</v>
      </c>
      <c r="Q36" s="18" t="n">
        <f aca="false">P36*100/P40</f>
        <v>46.3414634146342</v>
      </c>
      <c r="R36" s="21"/>
    </row>
    <row r="37" customFormat="false" ht="12.75" hidden="false" customHeight="false" outlineLevel="0" collapsed="false">
      <c r="A37" s="47" t="s">
        <v>50</v>
      </c>
      <c r="B37" s="18" t="n">
        <f aca="false">'I.ZŠ'!C28</f>
        <v>0</v>
      </c>
      <c r="C37" s="18" t="n">
        <f aca="false">B37*100/B40</f>
        <v>0</v>
      </c>
      <c r="D37" s="18" t="n">
        <f aca="false">'I.ZŠ'!K28</f>
        <v>1</v>
      </c>
      <c r="E37" s="18" t="n">
        <f aca="false">D37*100/D40</f>
        <v>5</v>
      </c>
      <c r="G37" s="42" t="s">
        <v>60</v>
      </c>
      <c r="H37" s="18" t="n">
        <f aca="false">'I.ZŠ'!S28</f>
        <v>1</v>
      </c>
      <c r="I37" s="18" t="n">
        <f aca="false">H37*100/H40</f>
        <v>8.33333333333333</v>
      </c>
      <c r="J37" s="18" t="n">
        <f aca="false">'I.ZŠ'!AA28</f>
        <v>0</v>
      </c>
      <c r="K37" s="18" t="n">
        <f aca="false">J37*100/J40</f>
        <v>0</v>
      </c>
      <c r="M37" s="42" t="s">
        <v>50</v>
      </c>
      <c r="N37" s="18" t="n">
        <f aca="false">B37+H37</f>
        <v>1</v>
      </c>
      <c r="O37" s="18" t="n">
        <f aca="false">N37*100/N40</f>
        <v>4.16666666666667</v>
      </c>
      <c r="P37" s="18" t="n">
        <f aca="false">D37+J37</f>
        <v>1</v>
      </c>
      <c r="Q37" s="18" t="n">
        <f aca="false">P37*100/P40</f>
        <v>2.4390243902439</v>
      </c>
      <c r="R37" s="21"/>
    </row>
    <row r="38" customFormat="false" ht="12.75" hidden="false" customHeight="false" outlineLevel="0" collapsed="false">
      <c r="A38" s="47" t="s">
        <v>51</v>
      </c>
      <c r="B38" s="18" t="n">
        <f aca="false">'I.ZŠ'!C29</f>
        <v>0</v>
      </c>
      <c r="C38" s="18" t="n">
        <f aca="false">B38*100/B40</f>
        <v>0</v>
      </c>
      <c r="D38" s="18" t="n">
        <f aca="false">'I.ZŠ'!K29</f>
        <v>0</v>
      </c>
      <c r="E38" s="18" t="n">
        <f aca="false">D38*100/D40</f>
        <v>0</v>
      </c>
      <c r="G38" s="42" t="s">
        <v>51</v>
      </c>
      <c r="H38" s="18" t="n">
        <f aca="false">'I.ZŠ'!S29</f>
        <v>0</v>
      </c>
      <c r="I38" s="18" t="n">
        <f aca="false">H38*100/H40</f>
        <v>0</v>
      </c>
      <c r="J38" s="18" t="n">
        <f aca="false">'I.ZŠ'!AA29</f>
        <v>0</v>
      </c>
      <c r="K38" s="18" t="n">
        <f aca="false">J38*100/J40</f>
        <v>0</v>
      </c>
      <c r="M38" s="42" t="s">
        <v>61</v>
      </c>
      <c r="N38" s="18" t="n">
        <f aca="false">B38+H38</f>
        <v>0</v>
      </c>
      <c r="O38" s="18" t="n">
        <f aca="false">N38*100/N40</f>
        <v>0</v>
      </c>
      <c r="P38" s="18" t="n">
        <f aca="false">D38+J38</f>
        <v>0</v>
      </c>
      <c r="Q38" s="18" t="n">
        <f aca="false">P38*100/P40</f>
        <v>0</v>
      </c>
      <c r="R38" s="21"/>
    </row>
    <row r="39" customFormat="false" ht="12.75" hidden="false" customHeight="false" outlineLevel="0" collapsed="false">
      <c r="A39" s="47" t="s">
        <v>63</v>
      </c>
      <c r="B39" s="18" t="n">
        <f aca="false">'I.ZŠ'!C30</f>
        <v>0</v>
      </c>
      <c r="C39" s="18" t="n">
        <f aca="false">B39*100/B40</f>
        <v>0</v>
      </c>
      <c r="D39" s="18" t="n">
        <f aca="false">'I.ZŠ'!K30</f>
        <v>0</v>
      </c>
      <c r="E39" s="18" t="n">
        <f aca="false">D39*100/D40</f>
        <v>0</v>
      </c>
      <c r="G39" s="42" t="s">
        <v>63</v>
      </c>
      <c r="H39" s="18" t="n">
        <f aca="false">'I.ZŠ'!S30</f>
        <v>0</v>
      </c>
      <c r="I39" s="18" t="n">
        <f aca="false">H39*100/H40</f>
        <v>0</v>
      </c>
      <c r="J39" s="18" t="n">
        <f aca="false">'I.ZŠ'!AA30</f>
        <v>0</v>
      </c>
      <c r="K39" s="18" t="n">
        <f aca="false">J39*100/J40</f>
        <v>0</v>
      </c>
      <c r="M39" s="42" t="s">
        <v>63</v>
      </c>
      <c r="N39" s="18" t="n">
        <f aca="false">B39+H39</f>
        <v>0</v>
      </c>
      <c r="O39" s="18" t="n">
        <f aca="false">N39*100/N40</f>
        <v>0</v>
      </c>
      <c r="P39" s="18" t="n">
        <f aca="false">D39+J39</f>
        <v>0</v>
      </c>
      <c r="Q39" s="18" t="n">
        <f aca="false">P39*100/P40</f>
        <v>0</v>
      </c>
      <c r="R39" s="21"/>
    </row>
    <row r="40" customFormat="false" ht="12.75" hidden="false" customHeight="false" outlineLevel="0" collapsed="false">
      <c r="A40" s="47" t="s">
        <v>52</v>
      </c>
      <c r="B40" s="18" t="n">
        <f aca="false">SUM(B35:B38)</f>
        <v>12</v>
      </c>
      <c r="C40" s="18" t="n">
        <f aca="false">SUM(C35:C38)</f>
        <v>100</v>
      </c>
      <c r="D40" s="18" t="n">
        <f aca="false">SUM(D35:D38)</f>
        <v>20</v>
      </c>
      <c r="E40" s="18" t="n">
        <f aca="false">SUM(E35:E38)</f>
        <v>100</v>
      </c>
      <c r="G40" s="42" t="s">
        <v>52</v>
      </c>
      <c r="H40" s="18" t="n">
        <f aca="false">SUM(H35:H39)</f>
        <v>12</v>
      </c>
      <c r="I40" s="18" t="n">
        <f aca="false">SUM(I35:I38)</f>
        <v>100</v>
      </c>
      <c r="J40" s="18" t="n">
        <f aca="false">SUM(J35:J39)</f>
        <v>21</v>
      </c>
      <c r="K40" s="18" t="n">
        <f aca="false">SUM(K35:K38)</f>
        <v>100</v>
      </c>
      <c r="M40" s="42" t="s">
        <v>52</v>
      </c>
      <c r="N40" s="18" t="n">
        <f aca="false">SUM(N35:N38)</f>
        <v>24</v>
      </c>
      <c r="O40" s="18" t="n">
        <f aca="false">SUM(O35:O38)</f>
        <v>100</v>
      </c>
      <c r="P40" s="18" t="n">
        <f aca="false">SUM(P35:P38)</f>
        <v>41</v>
      </c>
      <c r="Q40" s="18" t="n">
        <f aca="false">SUM(Q35:Q38)</f>
        <v>100</v>
      </c>
      <c r="R40" s="21"/>
    </row>
    <row r="41" customFormat="false" ht="12.75" hidden="false" customHeight="false" outlineLevel="0" collapsed="false">
      <c r="A41" s="34"/>
    </row>
    <row r="43" customFormat="false" ht="12.75" hidden="false" customHeight="false" outlineLevel="0" collapsed="false">
      <c r="S43" s="13" t="s">
        <v>64</v>
      </c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  <c r="S44" s="13" t="s">
        <v>42</v>
      </c>
      <c r="AO44" s="13" t="s">
        <v>43</v>
      </c>
      <c r="BK44" s="13" t="s">
        <v>65</v>
      </c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  <c r="S45" s="50"/>
      <c r="T45" s="51" t="s">
        <v>66</v>
      </c>
      <c r="U45" s="51"/>
      <c r="V45" s="51"/>
      <c r="W45" s="51"/>
      <c r="X45" s="51" t="n">
        <v>25</v>
      </c>
      <c r="Y45" s="51"/>
      <c r="Z45" s="51"/>
      <c r="AA45" s="51"/>
      <c r="AB45" s="51" t="n">
        <v>50</v>
      </c>
      <c r="AC45" s="51"/>
      <c r="AD45" s="51"/>
      <c r="AE45" s="51"/>
      <c r="AF45" s="51" t="n">
        <v>75</v>
      </c>
      <c r="AG45" s="51"/>
      <c r="AH45" s="51"/>
      <c r="AI45" s="51"/>
      <c r="AJ45" s="51" t="n">
        <v>100</v>
      </c>
      <c r="AK45" s="51"/>
      <c r="AL45" s="51"/>
      <c r="AM45" s="51"/>
      <c r="AN45" s="52"/>
      <c r="AO45" s="50"/>
      <c r="AP45" s="51" t="s">
        <v>66</v>
      </c>
      <c r="AQ45" s="51"/>
      <c r="AR45" s="51"/>
      <c r="AS45" s="51"/>
      <c r="AT45" s="51" t="n">
        <v>25</v>
      </c>
      <c r="AU45" s="51"/>
      <c r="AV45" s="51"/>
      <c r="AW45" s="51"/>
      <c r="AX45" s="51" t="n">
        <v>50</v>
      </c>
      <c r="AY45" s="51"/>
      <c r="AZ45" s="51"/>
      <c r="BA45" s="51"/>
      <c r="BB45" s="51" t="n">
        <v>75</v>
      </c>
      <c r="BC45" s="51"/>
      <c r="BD45" s="51"/>
      <c r="BE45" s="51"/>
      <c r="BF45" s="51" t="n">
        <v>100</v>
      </c>
      <c r="BG45" s="51"/>
      <c r="BH45" s="51"/>
      <c r="BI45" s="51"/>
      <c r="BK45" s="50"/>
      <c r="BL45" s="51" t="s">
        <v>66</v>
      </c>
      <c r="BM45" s="51"/>
      <c r="BN45" s="51"/>
      <c r="BO45" s="51"/>
      <c r="BP45" s="51" t="n">
        <v>25</v>
      </c>
      <c r="BQ45" s="51"/>
      <c r="BR45" s="51"/>
      <c r="BS45" s="51"/>
      <c r="BT45" s="51" t="n">
        <v>50</v>
      </c>
      <c r="BU45" s="51"/>
      <c r="BV45" s="51"/>
      <c r="BW45" s="51"/>
      <c r="BX45" s="51" t="n">
        <v>75</v>
      </c>
      <c r="BY45" s="51"/>
      <c r="BZ45" s="51"/>
      <c r="CA45" s="51"/>
      <c r="CB45" s="51" t="n">
        <v>100</v>
      </c>
      <c r="CC45" s="51"/>
      <c r="CD45" s="51"/>
      <c r="CE45" s="5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3"/>
      <c r="R46" s="54"/>
      <c r="S46" s="50"/>
      <c r="T46" s="55" t="s">
        <v>45</v>
      </c>
      <c r="U46" s="55" t="s">
        <v>46</v>
      </c>
      <c r="V46" s="55" t="s">
        <v>47</v>
      </c>
      <c r="W46" s="55" t="s">
        <v>46</v>
      </c>
      <c r="X46" s="55" t="s">
        <v>45</v>
      </c>
      <c r="Y46" s="55" t="s">
        <v>46</v>
      </c>
      <c r="Z46" s="55" t="s">
        <v>47</v>
      </c>
      <c r="AA46" s="55" t="s">
        <v>46</v>
      </c>
      <c r="AB46" s="55" t="s">
        <v>45</v>
      </c>
      <c r="AC46" s="55" t="s">
        <v>46</v>
      </c>
      <c r="AD46" s="55" t="s">
        <v>47</v>
      </c>
      <c r="AE46" s="55" t="s">
        <v>46</v>
      </c>
      <c r="AF46" s="55" t="s">
        <v>45</v>
      </c>
      <c r="AG46" s="55" t="s">
        <v>46</v>
      </c>
      <c r="AH46" s="55" t="s">
        <v>47</v>
      </c>
      <c r="AI46" s="55" t="s">
        <v>46</v>
      </c>
      <c r="AJ46" s="55" t="s">
        <v>45</v>
      </c>
      <c r="AK46" s="55" t="s">
        <v>46</v>
      </c>
      <c r="AL46" s="55" t="s">
        <v>47</v>
      </c>
      <c r="AM46" s="55" t="s">
        <v>46</v>
      </c>
      <c r="AN46" s="56"/>
      <c r="AO46" s="50"/>
      <c r="AP46" s="55" t="s">
        <v>45</v>
      </c>
      <c r="AQ46" s="55" t="s">
        <v>46</v>
      </c>
      <c r="AR46" s="55" t="s">
        <v>47</v>
      </c>
      <c r="AS46" s="55" t="s">
        <v>46</v>
      </c>
      <c r="AT46" s="55" t="s">
        <v>45</v>
      </c>
      <c r="AU46" s="55" t="s">
        <v>46</v>
      </c>
      <c r="AV46" s="55" t="s">
        <v>47</v>
      </c>
      <c r="AW46" s="55" t="s">
        <v>46</v>
      </c>
      <c r="AX46" s="55" t="s">
        <v>45</v>
      </c>
      <c r="AY46" s="55" t="s">
        <v>46</v>
      </c>
      <c r="AZ46" s="55" t="s">
        <v>47</v>
      </c>
      <c r="BA46" s="55" t="s">
        <v>46</v>
      </c>
      <c r="BB46" s="55" t="s">
        <v>45</v>
      </c>
      <c r="BC46" s="55" t="s">
        <v>46</v>
      </c>
      <c r="BD46" s="55" t="s">
        <v>47</v>
      </c>
      <c r="BE46" s="55" t="s">
        <v>46</v>
      </c>
      <c r="BF46" s="55" t="s">
        <v>45</v>
      </c>
      <c r="BG46" s="55" t="s">
        <v>46</v>
      </c>
      <c r="BH46" s="55" t="s">
        <v>47</v>
      </c>
      <c r="BI46" s="55" t="s">
        <v>46</v>
      </c>
      <c r="BK46" s="50"/>
      <c r="BL46" s="55" t="s">
        <v>45</v>
      </c>
      <c r="BM46" s="55" t="s">
        <v>46</v>
      </c>
      <c r="BN46" s="55" t="s">
        <v>47</v>
      </c>
      <c r="BO46" s="55" t="s">
        <v>46</v>
      </c>
      <c r="BP46" s="55" t="s">
        <v>45</v>
      </c>
      <c r="BQ46" s="55" t="s">
        <v>46</v>
      </c>
      <c r="BR46" s="55" t="s">
        <v>47</v>
      </c>
      <c r="BS46" s="55" t="s">
        <v>46</v>
      </c>
      <c r="BT46" s="55" t="s">
        <v>45</v>
      </c>
      <c r="BU46" s="55" t="s">
        <v>46</v>
      </c>
      <c r="BV46" s="55" t="s">
        <v>47</v>
      </c>
      <c r="BW46" s="55" t="s">
        <v>46</v>
      </c>
      <c r="BX46" s="55" t="s">
        <v>45</v>
      </c>
      <c r="BY46" s="55" t="s">
        <v>46</v>
      </c>
      <c r="BZ46" s="55" t="s">
        <v>47</v>
      </c>
      <c r="CA46" s="55" t="s">
        <v>46</v>
      </c>
      <c r="CB46" s="55" t="s">
        <v>45</v>
      </c>
      <c r="CC46" s="55" t="s">
        <v>46</v>
      </c>
      <c r="CD46" s="55" t="s">
        <v>47</v>
      </c>
      <c r="CE46" s="55" t="s">
        <v>46</v>
      </c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53"/>
      <c r="R47" s="54"/>
      <c r="S47" s="42" t="s">
        <v>12</v>
      </c>
      <c r="T47" s="57" t="n">
        <f aca="false">'I.ZŠ'!C34</f>
        <v>0</v>
      </c>
      <c r="U47" s="57" t="n">
        <f aca="false">T47*100/(T47+X47+AB47+AF47+AJ47)</f>
        <v>0</v>
      </c>
      <c r="V47" s="18" t="n">
        <f aca="false">'I.ZŠ'!K34</f>
        <v>2</v>
      </c>
      <c r="W47" s="18" t="n">
        <f aca="false">V47*100/(V47+Z47+AD47+AH47+AL47)</f>
        <v>9.52380952380952</v>
      </c>
      <c r="X47" s="57" t="n">
        <f aca="false">'I.ZŠ'!D34</f>
        <v>3</v>
      </c>
      <c r="Y47" s="57" t="n">
        <f aca="false">X47*100/(T47+X47+AB47+AF47+AJ47)</f>
        <v>27.2727272727273</v>
      </c>
      <c r="Z47" s="18" t="n">
        <f aca="false">'I.ZŠ'!L34</f>
        <v>0</v>
      </c>
      <c r="AA47" s="18" t="n">
        <f aca="false">Z47*100/(V47+Z47+AD47+AH47+AL47)</f>
        <v>0</v>
      </c>
      <c r="AB47" s="57" t="n">
        <f aca="false">'I.ZŠ'!E34</f>
        <v>1</v>
      </c>
      <c r="AC47" s="57" t="n">
        <f aca="false">AB47*100/(T47+X47+AB47+AF47+AJ47)</f>
        <v>9.09090909090909</v>
      </c>
      <c r="AD47" s="18" t="n">
        <f aca="false">'I.ZŠ'!M34</f>
        <v>1</v>
      </c>
      <c r="AE47" s="18" t="n">
        <f aca="false">AD47*100/(V47+Z47+AD47+AH47+AL47)</f>
        <v>4.76190476190476</v>
      </c>
      <c r="AF47" s="57" t="n">
        <f aca="false">'I.ZŠ'!F34</f>
        <v>0</v>
      </c>
      <c r="AG47" s="57" t="n">
        <f aca="false">AF47*100/(T47+X47+AB47+AF47+AJ47)</f>
        <v>0</v>
      </c>
      <c r="AH47" s="18" t="n">
        <f aca="false">'I.ZŠ'!N34</f>
        <v>1</v>
      </c>
      <c r="AI47" s="18" t="n">
        <f aca="false">AH47*100/(V47+Z47+AD47+AH47+AL47)</f>
        <v>4.76190476190476</v>
      </c>
      <c r="AJ47" s="57" t="n">
        <f aca="false">'I.ZŠ'!G34</f>
        <v>7</v>
      </c>
      <c r="AK47" s="57" t="n">
        <f aca="false">AJ47*100/(T47+X47+AB47+AF47+AJ47)</f>
        <v>63.6363636363636</v>
      </c>
      <c r="AL47" s="18" t="n">
        <f aca="false">'I.ZŠ'!O34</f>
        <v>17</v>
      </c>
      <c r="AM47" s="18" t="n">
        <f aca="false">AL47*100/(V47+Z47+AD47+AH47+AL47)</f>
        <v>80.952380952381</v>
      </c>
      <c r="AN47" s="37"/>
      <c r="AO47" s="42" t="s">
        <v>12</v>
      </c>
      <c r="AP47" s="57" t="n">
        <f aca="false">'I.ZŠ'!S34</f>
        <v>0</v>
      </c>
      <c r="AQ47" s="57" t="n">
        <f aca="false">AP47*100/(AP47+AT47+AX47+BB47+BF47)</f>
        <v>0</v>
      </c>
      <c r="AR47" s="18" t="n">
        <f aca="false">'I.ZŠ'!AA34</f>
        <v>0</v>
      </c>
      <c r="AS47" s="18" t="n">
        <f aca="false">AR47*100/(AR47+AV47+AZ47+BD47+BH47)</f>
        <v>0</v>
      </c>
      <c r="AT47" s="57" t="n">
        <f aca="false">'I.ZŠ'!T34</f>
        <v>1</v>
      </c>
      <c r="AU47" s="57" t="n">
        <f aca="false">AT47*100/(AP47+AT47+AX47+BB47+BF47)</f>
        <v>9.09090909090909</v>
      </c>
      <c r="AV47" s="18" t="n">
        <f aca="false">'I.ZŠ'!AB34</f>
        <v>0</v>
      </c>
      <c r="AW47" s="18" t="n">
        <f aca="false">AV47*100/(AR47+AV47+AZ47+BD47+BH47)</f>
        <v>0</v>
      </c>
      <c r="AX47" s="57" t="n">
        <f aca="false">'I.ZŠ'!U34</f>
        <v>0</v>
      </c>
      <c r="AY47" s="57" t="n">
        <f aca="false">AX47*100/(AP47+AT47+AX47+BB47+BF47)</f>
        <v>0</v>
      </c>
      <c r="AZ47" s="18" t="n">
        <f aca="false">'I.ZŠ'!AC34</f>
        <v>6</v>
      </c>
      <c r="BA47" s="18" t="n">
        <f aca="false">AZ47*100/(AR47+AV47+AZ47+BD47+BH47)</f>
        <v>30</v>
      </c>
      <c r="BB47" s="57" t="n">
        <f aca="false">'I.ZŠ'!V34</f>
        <v>0</v>
      </c>
      <c r="BC47" s="57" t="n">
        <f aca="false">BB47*100/(AP47+AT47+AX47+BB47+BF47)</f>
        <v>0</v>
      </c>
      <c r="BD47" s="18" t="n">
        <f aca="false">'I.ZŠ'!AD34</f>
        <v>2</v>
      </c>
      <c r="BE47" s="18" t="n">
        <f aca="false">BD47*100/(AR47+AV47+AZ47+BD47+BH47)</f>
        <v>10</v>
      </c>
      <c r="BF47" s="57" t="n">
        <f aca="false">'I.ZŠ'!W34</f>
        <v>10</v>
      </c>
      <c r="BG47" s="57" t="n">
        <f aca="false">BF47*100/(AP47+AT47+AX47+BB47+BF47)</f>
        <v>90.9090909090909</v>
      </c>
      <c r="BH47" s="18" t="n">
        <f aca="false">'I.ZŠ'!AE34</f>
        <v>12</v>
      </c>
      <c r="BI47" s="18" t="n">
        <f aca="false">BH47*100/(AR47+AV47+AZ47+BD47+BH47)</f>
        <v>60</v>
      </c>
      <c r="BK47" s="42" t="s">
        <v>12</v>
      </c>
      <c r="BL47" s="57" t="n">
        <f aca="false">T47+AP47</f>
        <v>0</v>
      </c>
      <c r="BM47" s="57" t="n">
        <f aca="false">BL47*100/(BL47+BP47+BT47+BX47+CB47)</f>
        <v>0</v>
      </c>
      <c r="BN47" s="58" t="n">
        <f aca="false">V47+AR47</f>
        <v>2</v>
      </c>
      <c r="BO47" s="58" t="n">
        <f aca="false">BN47*100/(BN47+BR47+BV47+BZ47+CD47)</f>
        <v>4.87804878048781</v>
      </c>
      <c r="BP47" s="57" t="n">
        <f aca="false">X47+AT47</f>
        <v>4</v>
      </c>
      <c r="BQ47" s="57" t="n">
        <f aca="false">BP47*100/(BL47+BP47+BT47+BX47+CB47)</f>
        <v>18.1818181818182</v>
      </c>
      <c r="BR47" s="58" t="n">
        <f aca="false">Z47+AV47</f>
        <v>0</v>
      </c>
      <c r="BS47" s="58" t="n">
        <f aca="false">BR47*100/(BN47+BR47+BV47+BZ47+CD47)</f>
        <v>0</v>
      </c>
      <c r="BT47" s="57" t="n">
        <f aca="false">AB47+AX47</f>
        <v>1</v>
      </c>
      <c r="BU47" s="57" t="n">
        <f aca="false">BT47*100/(BL47+BP47+BT47+BX47+CB47)</f>
        <v>4.54545454545455</v>
      </c>
      <c r="BV47" s="58" t="n">
        <f aca="false">AD47+AZ47</f>
        <v>7</v>
      </c>
      <c r="BW47" s="58" t="n">
        <f aca="false">BV47*100/(BN47+BR47+BV47+BZ47+CD47)</f>
        <v>17.0731707317073</v>
      </c>
      <c r="BX47" s="57" t="n">
        <f aca="false">AF47+BB47</f>
        <v>0</v>
      </c>
      <c r="BY47" s="57" t="n">
        <f aca="false">BX47*100/(BL47+BP47+BT47+BX47+CB47)</f>
        <v>0</v>
      </c>
      <c r="BZ47" s="58" t="n">
        <f aca="false">AH47+BD47</f>
        <v>3</v>
      </c>
      <c r="CA47" s="58" t="n">
        <f aca="false">BZ47*100/(BN47+BR47+BV47+BZ47+CD47)</f>
        <v>7.31707317073171</v>
      </c>
      <c r="CB47" s="57" t="n">
        <f aca="false">AJ47+BF47</f>
        <v>17</v>
      </c>
      <c r="CC47" s="57" t="n">
        <f aca="false">CB47*100/(BL47+BP47+BT47+BX47+CB47)</f>
        <v>77.2727272727273</v>
      </c>
      <c r="CD47" s="58" t="n">
        <f aca="false">AL47+BH47</f>
        <v>29</v>
      </c>
      <c r="CE47" s="58" t="n">
        <f aca="false">CD47*100/(BN47+BR47+BV47+BZ47+CD47)</f>
        <v>70.7317073170732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3"/>
      <c r="R48" s="54"/>
      <c r="S48" s="42" t="s">
        <v>14</v>
      </c>
      <c r="T48" s="57" t="n">
        <f aca="false">'I.ZŠ'!C35</f>
        <v>0</v>
      </c>
      <c r="U48" s="57" t="n">
        <f aca="false">T48*100/(T48+X48+AB48+AF48+AJ48)</f>
        <v>0</v>
      </c>
      <c r="V48" s="18" t="n">
        <f aca="false">'I.ZŠ'!K35</f>
        <v>0</v>
      </c>
      <c r="W48" s="18" t="n">
        <f aca="false">V48*100/(V48+Z48+AD48+AH48+AL48)</f>
        <v>0</v>
      </c>
      <c r="X48" s="57" t="n">
        <f aca="false">'I.ZŠ'!D35</f>
        <v>0</v>
      </c>
      <c r="Y48" s="57" t="n">
        <f aca="false">X48*100/(T48+X48+AB48+AF48+AJ48)</f>
        <v>0</v>
      </c>
      <c r="Z48" s="18" t="n">
        <f aca="false">'I.ZŠ'!L35</f>
        <v>2</v>
      </c>
      <c r="AA48" s="18" t="n">
        <f aca="false">Z48*100/(V48+Z48+AD48+AH48+AL48)</f>
        <v>9.52380952380952</v>
      </c>
      <c r="AB48" s="57" t="n">
        <f aca="false">'I.ZŠ'!E35</f>
        <v>2</v>
      </c>
      <c r="AC48" s="57" t="n">
        <f aca="false">AB48*100/(T48+X48+AB48+AF48+AJ48)</f>
        <v>18.1818181818182</v>
      </c>
      <c r="AD48" s="18" t="n">
        <f aca="false">'I.ZŠ'!M35</f>
        <v>1</v>
      </c>
      <c r="AE48" s="18" t="n">
        <f aca="false">AD48*100/(V48+Z48+AD48+AH48+AL48)</f>
        <v>4.76190476190476</v>
      </c>
      <c r="AF48" s="57" t="n">
        <f aca="false">'I.ZŠ'!F35</f>
        <v>3</v>
      </c>
      <c r="AG48" s="57" t="n">
        <f aca="false">AF48*100/(T48+X48+AB48+AF48+AJ48)</f>
        <v>27.2727272727273</v>
      </c>
      <c r="AH48" s="18" t="n">
        <f aca="false">'I.ZŠ'!N35</f>
        <v>6</v>
      </c>
      <c r="AI48" s="18" t="n">
        <f aca="false">AH48*100/(V48+Z48+AD48+AH48+AL48)</f>
        <v>28.5714285714286</v>
      </c>
      <c r="AJ48" s="57" t="n">
        <f aca="false">'I.ZŠ'!G35</f>
        <v>6</v>
      </c>
      <c r="AK48" s="57" t="n">
        <f aca="false">AJ48*100/(T48+X48+AB48+AF48+AJ48)</f>
        <v>54.5454545454546</v>
      </c>
      <c r="AL48" s="18" t="n">
        <f aca="false">'I.ZŠ'!O35</f>
        <v>12</v>
      </c>
      <c r="AM48" s="18" t="n">
        <f aca="false">AL48*100/(V48+Z48+AD48+AH48+AL48)</f>
        <v>57.1428571428571</v>
      </c>
      <c r="AN48" s="37"/>
      <c r="AO48" s="42" t="s">
        <v>14</v>
      </c>
      <c r="AP48" s="57" t="n">
        <f aca="false">'I.ZŠ'!S35</f>
        <v>0</v>
      </c>
      <c r="AQ48" s="57" t="n">
        <f aca="false">AP48*100/(AP48+AT48+AX48+BB48+BF48)</f>
        <v>0</v>
      </c>
      <c r="AR48" s="18" t="n">
        <f aca="false">'I.ZŠ'!AA35</f>
        <v>1</v>
      </c>
      <c r="AS48" s="18" t="n">
        <f aca="false">AR48*100/(AR48+AV48+AZ48+BD48+BH48)</f>
        <v>5</v>
      </c>
      <c r="AT48" s="57" t="n">
        <f aca="false">'I.ZŠ'!T35</f>
        <v>0</v>
      </c>
      <c r="AU48" s="57" t="n">
        <f aca="false">AT48*100/(AP48+AT48+AX48+BB48+BF48)</f>
        <v>0</v>
      </c>
      <c r="AV48" s="18" t="n">
        <f aca="false">'I.ZŠ'!AB35</f>
        <v>0</v>
      </c>
      <c r="AW48" s="18" t="n">
        <f aca="false">AV48*100/(AR48+AV48+AZ48+BD48+BH48)</f>
        <v>0</v>
      </c>
      <c r="AX48" s="57" t="n">
        <f aca="false">'I.ZŠ'!U35</f>
        <v>1</v>
      </c>
      <c r="AY48" s="57" t="n">
        <f aca="false">AX48*100/(AP48+AT48+AX48+BB48+BF48)</f>
        <v>9.09090909090909</v>
      </c>
      <c r="AZ48" s="18" t="n">
        <f aca="false">'I.ZŠ'!AC35</f>
        <v>3</v>
      </c>
      <c r="BA48" s="18" t="n">
        <f aca="false">AZ48*100/(AR48+AV48+AZ48+BD48+BH48)</f>
        <v>15</v>
      </c>
      <c r="BB48" s="57" t="n">
        <f aca="false">'I.ZŠ'!V35</f>
        <v>5</v>
      </c>
      <c r="BC48" s="57" t="n">
        <f aca="false">BB48*100/(AP48+AT48+AX48+BB48+BF48)</f>
        <v>45.4545454545455</v>
      </c>
      <c r="BD48" s="18" t="n">
        <f aca="false">'I.ZŠ'!AD35</f>
        <v>3</v>
      </c>
      <c r="BE48" s="18" t="n">
        <f aca="false">BD48*100/(AR48+AV48+AZ48+BD48+BH48)</f>
        <v>15</v>
      </c>
      <c r="BF48" s="57" t="n">
        <f aca="false">'I.ZŠ'!W35</f>
        <v>5</v>
      </c>
      <c r="BG48" s="57" t="n">
        <f aca="false">BF48*100/(AP48+AT48+AX48+BB48+BF48)</f>
        <v>45.4545454545455</v>
      </c>
      <c r="BH48" s="18" t="n">
        <f aca="false">'I.ZŠ'!AE35</f>
        <v>13</v>
      </c>
      <c r="BI48" s="18" t="n">
        <f aca="false">BH48*100/(AR48+AV48+AZ48+BD48+BH48)</f>
        <v>65</v>
      </c>
      <c r="BK48" s="42" t="s">
        <v>14</v>
      </c>
      <c r="BL48" s="57" t="n">
        <f aca="false">T48+AP48</f>
        <v>0</v>
      </c>
      <c r="BM48" s="57" t="n">
        <f aca="false">BL48*100/(BL48+BP48+BT48+BX48+CB48)</f>
        <v>0</v>
      </c>
      <c r="BN48" s="58" t="n">
        <f aca="false">V48+AR48</f>
        <v>1</v>
      </c>
      <c r="BO48" s="58" t="n">
        <f aca="false">BN48*100/(BN48+BR48+BV48+BZ48+CD48)</f>
        <v>2.4390243902439</v>
      </c>
      <c r="BP48" s="57" t="n">
        <f aca="false">X48+AT48</f>
        <v>0</v>
      </c>
      <c r="BQ48" s="57" t="n">
        <f aca="false">BP48*100/(BL48+BP48+BT48+BX48+CB48)</f>
        <v>0</v>
      </c>
      <c r="BR48" s="58" t="n">
        <f aca="false">Z48+AV48</f>
        <v>2</v>
      </c>
      <c r="BS48" s="58" t="n">
        <f aca="false">BR48*100/(BN48+BR48+BV48+BZ48+CD48)</f>
        <v>4.87804878048781</v>
      </c>
      <c r="BT48" s="57" t="n">
        <f aca="false">AB48+AX48</f>
        <v>3</v>
      </c>
      <c r="BU48" s="57" t="n">
        <f aca="false">BT48*100/(BL48+BP48+BT48+BX48+CB48)</f>
        <v>13.6363636363636</v>
      </c>
      <c r="BV48" s="58" t="n">
        <f aca="false">AD48+AZ48</f>
        <v>4</v>
      </c>
      <c r="BW48" s="58" t="n">
        <f aca="false">BV48*100/(BN48+BR48+BV48+BZ48+CD48)</f>
        <v>9.75609756097561</v>
      </c>
      <c r="BX48" s="57" t="n">
        <f aca="false">AF48+BB48</f>
        <v>8</v>
      </c>
      <c r="BY48" s="57" t="n">
        <f aca="false">BX48*100/(BL48+BP48+BT48+BX48+CB48)</f>
        <v>36.3636363636364</v>
      </c>
      <c r="BZ48" s="58" t="n">
        <f aca="false">AH48+BD48</f>
        <v>9</v>
      </c>
      <c r="CA48" s="58" t="n">
        <f aca="false">BZ48*100/(BN48+BR48+BV48+BZ48+CD48)</f>
        <v>21.9512195121951</v>
      </c>
      <c r="CB48" s="57" t="n">
        <f aca="false">AJ48+BF48</f>
        <v>11</v>
      </c>
      <c r="CC48" s="57" t="n">
        <f aca="false">CB48*100/(BL48+BP48+BT48+BX48+CB48)</f>
        <v>50</v>
      </c>
      <c r="CD48" s="58" t="n">
        <f aca="false">AL48+BH48</f>
        <v>25</v>
      </c>
      <c r="CE48" s="58" t="n">
        <f aca="false">CD48*100/(BN48+BR48+BV48+BZ48+CD48)</f>
        <v>60.9756097560976</v>
      </c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53"/>
      <c r="R49" s="54"/>
      <c r="S49" s="42" t="s">
        <v>15</v>
      </c>
      <c r="T49" s="57" t="n">
        <f aca="false">'I.ZŠ'!C36</f>
        <v>0</v>
      </c>
      <c r="U49" s="57" t="n">
        <f aca="false">T49*100/(T49+X49+AB49+AF49+AJ49)</f>
        <v>0</v>
      </c>
      <c r="V49" s="18" t="n">
        <f aca="false">'I.ZŠ'!K36</f>
        <v>1</v>
      </c>
      <c r="W49" s="18" t="n">
        <f aca="false">V49*100/(V49+Z49+AD49+AH49+AL49)</f>
        <v>4.76190476190476</v>
      </c>
      <c r="X49" s="57" t="n">
        <f aca="false">'I.ZŠ'!D36</f>
        <v>0</v>
      </c>
      <c r="Y49" s="57" t="n">
        <f aca="false">X49*100/(T49+X49+AB49+AF49+AJ49)</f>
        <v>0</v>
      </c>
      <c r="Z49" s="18" t="n">
        <f aca="false">'I.ZŠ'!L36</f>
        <v>3</v>
      </c>
      <c r="AA49" s="18" t="n">
        <f aca="false">Z49*100/(V49+Z49+AD49+AH49+AL49)</f>
        <v>14.2857142857143</v>
      </c>
      <c r="AB49" s="57" t="n">
        <f aca="false">'I.ZŠ'!E36</f>
        <v>4</v>
      </c>
      <c r="AC49" s="57" t="n">
        <f aca="false">AB49*100/(T49+X49+AB49+AF49+AJ49)</f>
        <v>40</v>
      </c>
      <c r="AD49" s="18" t="n">
        <f aca="false">'I.ZŠ'!M36</f>
        <v>0</v>
      </c>
      <c r="AE49" s="18" t="n">
        <f aca="false">AD49*100/(V49+Z49+AD49+AH49+AL49)</f>
        <v>0</v>
      </c>
      <c r="AF49" s="57" t="n">
        <f aca="false">'I.ZŠ'!F36</f>
        <v>0</v>
      </c>
      <c r="AG49" s="57" t="n">
        <f aca="false">AF49*100/(T49+X49+AB49+AF49+AJ49)</f>
        <v>0</v>
      </c>
      <c r="AH49" s="18" t="n">
        <f aca="false">'I.ZŠ'!N36</f>
        <v>5</v>
      </c>
      <c r="AI49" s="18" t="n">
        <f aca="false">AH49*100/(V49+Z49+AD49+AH49+AL49)</f>
        <v>23.8095238095238</v>
      </c>
      <c r="AJ49" s="57" t="n">
        <f aca="false">'I.ZŠ'!G36</f>
        <v>6</v>
      </c>
      <c r="AK49" s="57" t="n">
        <f aca="false">AJ49*100/(T49+X49+AB49+AF49+AJ49)</f>
        <v>60</v>
      </c>
      <c r="AL49" s="18" t="n">
        <f aca="false">'I.ZŠ'!O36</f>
        <v>12</v>
      </c>
      <c r="AM49" s="18" t="n">
        <f aca="false">AL49*100/(V49+Z49+AD49+AH49+AL49)</f>
        <v>57.1428571428571</v>
      </c>
      <c r="AN49" s="37"/>
      <c r="AO49" s="42" t="s">
        <v>15</v>
      </c>
      <c r="AP49" s="57" t="n">
        <f aca="false">'I.ZŠ'!S36</f>
        <v>0</v>
      </c>
      <c r="AQ49" s="57" t="n">
        <f aca="false">AP49*100/(AP49+AT49+AX49+BB49+BF49)</f>
        <v>0</v>
      </c>
      <c r="AR49" s="18" t="n">
        <f aca="false">'I.ZŠ'!AA36</f>
        <v>3</v>
      </c>
      <c r="AS49" s="18" t="n">
        <f aca="false">AR49*100/(AR49+AV49+AZ49+BD49+BH49)</f>
        <v>14.2857142857143</v>
      </c>
      <c r="AT49" s="57" t="n">
        <f aca="false">'I.ZŠ'!T36</f>
        <v>0</v>
      </c>
      <c r="AU49" s="57" t="n">
        <f aca="false">AT49*100/(AP49+AT49+AX49+BB49+BF49)</f>
        <v>0</v>
      </c>
      <c r="AV49" s="18" t="n">
        <f aca="false">'I.ZŠ'!AB36</f>
        <v>3</v>
      </c>
      <c r="AW49" s="18" t="n">
        <f aca="false">AV49*100/(AR49+AV49+AZ49+BD49+BH49)</f>
        <v>14.2857142857143</v>
      </c>
      <c r="AX49" s="57" t="n">
        <f aca="false">'I.ZŠ'!U36</f>
        <v>1</v>
      </c>
      <c r="AY49" s="57" t="n">
        <f aca="false">AX49*100/(AP49+AT49+AX49+BB49+BF49)</f>
        <v>9.09090909090909</v>
      </c>
      <c r="AZ49" s="18" t="n">
        <f aca="false">'I.ZŠ'!AC36</f>
        <v>1</v>
      </c>
      <c r="BA49" s="18" t="n">
        <f aca="false">AZ49*100/(AR49+AV49+AZ49+BD49+BH49)</f>
        <v>4.76190476190476</v>
      </c>
      <c r="BB49" s="57" t="n">
        <f aca="false">'I.ZŠ'!V36</f>
        <v>2</v>
      </c>
      <c r="BC49" s="57" t="n">
        <f aca="false">BB49*100/(AP49+AT49+AX49+BB49+BF49)</f>
        <v>18.1818181818182</v>
      </c>
      <c r="BD49" s="18" t="n">
        <f aca="false">'I.ZŠ'!AD36</f>
        <v>4</v>
      </c>
      <c r="BE49" s="18" t="n">
        <f aca="false">BD49*100/(AR49+AV49+AZ49+BD49+BH49)</f>
        <v>19.047619047619</v>
      </c>
      <c r="BF49" s="57" t="n">
        <f aca="false">'I.ZŠ'!W36</f>
        <v>8</v>
      </c>
      <c r="BG49" s="57" t="n">
        <f aca="false">BF49*100/(AP49+AT49+AX49+BB49+BF49)</f>
        <v>72.7272727272727</v>
      </c>
      <c r="BH49" s="18" t="n">
        <f aca="false">'I.ZŠ'!AE36</f>
        <v>10</v>
      </c>
      <c r="BI49" s="18" t="n">
        <f aca="false">BH49*100/(AR49+AV49+AZ49+BD49+BH49)</f>
        <v>47.6190476190476</v>
      </c>
      <c r="BK49" s="42" t="s">
        <v>15</v>
      </c>
      <c r="BL49" s="57" t="n">
        <f aca="false">T49+AP49</f>
        <v>0</v>
      </c>
      <c r="BM49" s="57" t="n">
        <f aca="false">BL49*100/(BL49+BP49+BT49+BX49+CB49)</f>
        <v>0</v>
      </c>
      <c r="BN49" s="58" t="n">
        <f aca="false">V49+AR49</f>
        <v>4</v>
      </c>
      <c r="BO49" s="58" t="n">
        <f aca="false">BN49*100/(BN49+BR49+BV49+BZ49+CD49)</f>
        <v>9.52380952380952</v>
      </c>
      <c r="BP49" s="57" t="n">
        <f aca="false">X49+AT49</f>
        <v>0</v>
      </c>
      <c r="BQ49" s="57" t="n">
        <f aca="false">BP49*100/(BL49+BP49+BT49+BX49+CB49)</f>
        <v>0</v>
      </c>
      <c r="BR49" s="58" t="n">
        <f aca="false">Z49+AV49</f>
        <v>6</v>
      </c>
      <c r="BS49" s="58" t="n">
        <f aca="false">BR49*100/(BN49+BR49+BV49+BZ49+CD49)</f>
        <v>14.2857142857143</v>
      </c>
      <c r="BT49" s="57" t="n">
        <f aca="false">AB49+AX49</f>
        <v>5</v>
      </c>
      <c r="BU49" s="57" t="n">
        <f aca="false">BT49*100/(BL49+BP49+BT49+BX49+CB49)</f>
        <v>23.8095238095238</v>
      </c>
      <c r="BV49" s="58" t="n">
        <f aca="false">AD49+AZ49</f>
        <v>1</v>
      </c>
      <c r="BW49" s="58" t="n">
        <f aca="false">BV49*100/(BN49+BR49+BV49+BZ49+CD49)</f>
        <v>2.38095238095238</v>
      </c>
      <c r="BX49" s="57" t="n">
        <f aca="false">AF49+BB49</f>
        <v>2</v>
      </c>
      <c r="BY49" s="57" t="n">
        <f aca="false">BX49*100/(BL49+BP49+BT49+BX49+CB49)</f>
        <v>9.52380952380952</v>
      </c>
      <c r="BZ49" s="58" t="n">
        <f aca="false">AH49+BD49</f>
        <v>9</v>
      </c>
      <c r="CA49" s="58" t="n">
        <f aca="false">BZ49*100/(BN49+BR49+BV49+BZ49+CD49)</f>
        <v>21.4285714285714</v>
      </c>
      <c r="CB49" s="57" t="n">
        <f aca="false">AJ49+BF49</f>
        <v>14</v>
      </c>
      <c r="CC49" s="57" t="n">
        <f aca="false">CB49*100/(BL49+BP49+BT49+BX49+CB49)</f>
        <v>66.6666666666667</v>
      </c>
      <c r="CD49" s="58" t="n">
        <f aca="false">AL49+BH49</f>
        <v>22</v>
      </c>
      <c r="CE49" s="58" t="n">
        <f aca="false">CD49*100/(BN49+BR49+BV49+BZ49+CD49)</f>
        <v>52.3809523809524</v>
      </c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53"/>
      <c r="R50" s="54"/>
      <c r="S50" s="42" t="s">
        <v>16</v>
      </c>
      <c r="T50" s="57" t="n">
        <f aca="false">'I.ZŠ'!C37</f>
        <v>1</v>
      </c>
      <c r="U50" s="57" t="n">
        <f aca="false">T50*100/(T50+X50+AB50+AF50+AJ50)</f>
        <v>9.09090909090909</v>
      </c>
      <c r="V50" s="18" t="n">
        <f aca="false">'I.ZŠ'!K37</f>
        <v>2</v>
      </c>
      <c r="W50" s="18" t="n">
        <f aca="false">V50*100/(V50+Z50+AD50+AH50+AL50)</f>
        <v>9.52380952380952</v>
      </c>
      <c r="X50" s="57" t="n">
        <f aca="false">'I.ZŠ'!D37</f>
        <v>0</v>
      </c>
      <c r="Y50" s="57" t="n">
        <f aca="false">X50*100/(T50+X50+AB50+AF50+AJ50)</f>
        <v>0</v>
      </c>
      <c r="Z50" s="18" t="n">
        <f aca="false">'I.ZŠ'!L37</f>
        <v>0</v>
      </c>
      <c r="AA50" s="18" t="n">
        <f aca="false">Z50*100/(V50+Z50+AD50+AH50+AL50)</f>
        <v>0</v>
      </c>
      <c r="AB50" s="57" t="n">
        <f aca="false">'I.ZŠ'!E37</f>
        <v>0</v>
      </c>
      <c r="AC50" s="57" t="n">
        <f aca="false">AB50*100/(T50+X50+AB50+AF50+AJ50)</f>
        <v>0</v>
      </c>
      <c r="AD50" s="18" t="n">
        <f aca="false">'I.ZŠ'!M37</f>
        <v>2</v>
      </c>
      <c r="AE50" s="18" t="n">
        <f aca="false">AD50*100/(V50+Z50+AD50+AH50+AL50)</f>
        <v>9.52380952380952</v>
      </c>
      <c r="AF50" s="57" t="n">
        <f aca="false">'I.ZŠ'!F37</f>
        <v>3</v>
      </c>
      <c r="AG50" s="57" t="n">
        <f aca="false">AF50*100/(T50+X50+AB50+AF50+AJ50)</f>
        <v>27.2727272727273</v>
      </c>
      <c r="AH50" s="18" t="n">
        <f aca="false">'I.ZŠ'!N37</f>
        <v>1</v>
      </c>
      <c r="AI50" s="18" t="n">
        <f aca="false">AH50*100/(V50+Z50+AD50+AH50+AL50)</f>
        <v>4.76190476190476</v>
      </c>
      <c r="AJ50" s="57" t="n">
        <f aca="false">'I.ZŠ'!G37</f>
        <v>7</v>
      </c>
      <c r="AK50" s="57" t="n">
        <f aca="false">AJ50*100/(T50+X50+AB50+AF50+AJ50)</f>
        <v>63.6363636363636</v>
      </c>
      <c r="AL50" s="18" t="n">
        <f aca="false">'I.ZŠ'!O37</f>
        <v>16</v>
      </c>
      <c r="AM50" s="18" t="n">
        <f aca="false">AL50*100/(V50+Z50+AD50+AH50+AL50)</f>
        <v>76.1904761904762</v>
      </c>
      <c r="AN50" s="37"/>
      <c r="AO50" s="42" t="s">
        <v>16</v>
      </c>
      <c r="AP50" s="57" t="n">
        <f aca="false">'I.ZŠ'!S37</f>
        <v>0</v>
      </c>
      <c r="AQ50" s="57" t="n">
        <f aca="false">AP50*100/(AP50+AT50+AX50+BB50+BF50)</f>
        <v>0</v>
      </c>
      <c r="AR50" s="18" t="n">
        <f aca="false">'I.ZŠ'!AA37</f>
        <v>0</v>
      </c>
      <c r="AS50" s="18" t="n">
        <f aca="false">AR50*100/(AR50+AV50+AZ50+BD50+BH50)</f>
        <v>0</v>
      </c>
      <c r="AT50" s="57" t="n">
        <f aca="false">'I.ZŠ'!T37</f>
        <v>0</v>
      </c>
      <c r="AU50" s="57" t="n">
        <f aca="false">AT50*100/(AP50+AT50+AX50+BB50+BF50)</f>
        <v>0</v>
      </c>
      <c r="AV50" s="18" t="n">
        <f aca="false">'I.ZŠ'!AB37</f>
        <v>2</v>
      </c>
      <c r="AW50" s="18" t="n">
        <f aca="false">AV50*100/(AR50+AV50+AZ50+BD50+BH50)</f>
        <v>10.5263157894737</v>
      </c>
      <c r="AX50" s="57" t="n">
        <f aca="false">'I.ZŠ'!U37</f>
        <v>1</v>
      </c>
      <c r="AY50" s="57" t="n">
        <f aca="false">AX50*100/(AP50+AT50+AX50+BB50+BF50)</f>
        <v>9.09090909090909</v>
      </c>
      <c r="AZ50" s="18" t="n">
        <f aca="false">'I.ZŠ'!AC37</f>
        <v>0</v>
      </c>
      <c r="BA50" s="18" t="n">
        <f aca="false">AZ50*100/(AR50+AV50+AZ50+BD50+BH50)</f>
        <v>0</v>
      </c>
      <c r="BB50" s="57" t="n">
        <f aca="false">'I.ZŠ'!V37</f>
        <v>1</v>
      </c>
      <c r="BC50" s="57" t="n">
        <f aca="false">BB50*100/(AP50+AT50+AX50+BB50+BF50)</f>
        <v>9.09090909090909</v>
      </c>
      <c r="BD50" s="18" t="n">
        <f aca="false">'I.ZŠ'!AD37</f>
        <v>3</v>
      </c>
      <c r="BE50" s="18" t="n">
        <f aca="false">BD50*100/(AR50+AV50+AZ50+BD50+BH50)</f>
        <v>15.7894736842105</v>
      </c>
      <c r="BF50" s="57" t="n">
        <f aca="false">'I.ZŠ'!W37</f>
        <v>9</v>
      </c>
      <c r="BG50" s="57" t="n">
        <f aca="false">BF50*100/(AP50+AT50+AX50+BB50+BF50)</f>
        <v>81.8181818181818</v>
      </c>
      <c r="BH50" s="18" t="n">
        <f aca="false">'I.ZŠ'!AE37</f>
        <v>14</v>
      </c>
      <c r="BI50" s="18" t="n">
        <f aca="false">BH50*100/(AR50+AV50+AZ50+BD50+BH50)</f>
        <v>73.6842105263158</v>
      </c>
      <c r="BK50" s="42" t="s">
        <v>16</v>
      </c>
      <c r="BL50" s="57" t="n">
        <f aca="false">T50+AP50</f>
        <v>1</v>
      </c>
      <c r="BM50" s="57" t="n">
        <f aca="false">BL50*100/(BL50+BP50+BT50+BX50+CB50)</f>
        <v>4.54545454545455</v>
      </c>
      <c r="BN50" s="58" t="n">
        <f aca="false">V50+AR50</f>
        <v>2</v>
      </c>
      <c r="BO50" s="58" t="n">
        <f aca="false">BN50*100/(BN50+BR50+BV50+BZ50+CD50)</f>
        <v>5</v>
      </c>
      <c r="BP50" s="57" t="n">
        <f aca="false">X50+AT50</f>
        <v>0</v>
      </c>
      <c r="BQ50" s="57" t="n">
        <f aca="false">BP50*100/(BL50+BP50+BT50+BX50+CB50)</f>
        <v>0</v>
      </c>
      <c r="BR50" s="58" t="n">
        <f aca="false">Z50+AV50</f>
        <v>2</v>
      </c>
      <c r="BS50" s="58" t="n">
        <f aca="false">BR50*100/(BN50+BR50+BV50+BZ50+CD50)</f>
        <v>5</v>
      </c>
      <c r="BT50" s="57" t="n">
        <f aca="false">AB50+AX50</f>
        <v>1</v>
      </c>
      <c r="BU50" s="57" t="n">
        <f aca="false">BT50*100/(BL50+BP50+BT50+BX50+CB50)</f>
        <v>4.54545454545455</v>
      </c>
      <c r="BV50" s="58" t="n">
        <f aca="false">AD50+AZ50</f>
        <v>2</v>
      </c>
      <c r="BW50" s="58" t="n">
        <f aca="false">BV50*100/(BN50+BR50+BV50+BZ50+CD50)</f>
        <v>5</v>
      </c>
      <c r="BX50" s="57" t="n">
        <f aca="false">AF50+BB50</f>
        <v>4</v>
      </c>
      <c r="BY50" s="57" t="n">
        <f aca="false">BX50*100/(BL50+BP50+BT50+BX50+CB50)</f>
        <v>18.1818181818182</v>
      </c>
      <c r="BZ50" s="58" t="n">
        <f aca="false">AH50+BD50</f>
        <v>4</v>
      </c>
      <c r="CA50" s="58" t="n">
        <f aca="false">BZ50*100/(BN50+BR50+BV50+BZ50+CD50)</f>
        <v>10</v>
      </c>
      <c r="CB50" s="57" t="n">
        <f aca="false">AJ50+BF50</f>
        <v>16</v>
      </c>
      <c r="CC50" s="57" t="n">
        <f aca="false">CB50*100/(BL50+BP50+BT50+BX50+CB50)</f>
        <v>72.7272727272727</v>
      </c>
      <c r="CD50" s="58" t="n">
        <f aca="false">AL50+BH50</f>
        <v>30</v>
      </c>
      <c r="CE50" s="58" t="n">
        <f aca="false">CD50*100/(BN50+BR50+BV50+BZ50+CD50)</f>
        <v>75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3"/>
      <c r="R51" s="54"/>
      <c r="S51" s="42" t="s">
        <v>17</v>
      </c>
      <c r="T51" s="57" t="n">
        <f aca="false">'I.ZŠ'!C38</f>
        <v>0</v>
      </c>
      <c r="U51" s="57" t="n">
        <f aca="false">T51*100/(T51+X51+AB51+AF51+AJ51)</f>
        <v>0</v>
      </c>
      <c r="V51" s="18" t="n">
        <f aca="false">'I.ZŠ'!K38</f>
        <v>1</v>
      </c>
      <c r="W51" s="18" t="n">
        <f aca="false">V51*100/(V51+Z51+AD51+AH51+AL51)</f>
        <v>4.76190476190476</v>
      </c>
      <c r="X51" s="57" t="n">
        <f aca="false">'I.ZŠ'!D38</f>
        <v>2</v>
      </c>
      <c r="Y51" s="57" t="n">
        <f aca="false">X51*100/(T51+X51+AB51+AF51+AJ51)</f>
        <v>18.1818181818182</v>
      </c>
      <c r="Z51" s="18" t="n">
        <f aca="false">'I.ZŠ'!L38</f>
        <v>1</v>
      </c>
      <c r="AA51" s="18" t="n">
        <f aca="false">Z51*100/(V51+Z51+AD51+AH51+AL51)</f>
        <v>4.76190476190476</v>
      </c>
      <c r="AB51" s="57" t="n">
        <f aca="false">'I.ZŠ'!E38</f>
        <v>2</v>
      </c>
      <c r="AC51" s="57" t="n">
        <f aca="false">AB51*100/(T51+X51+AB51+AF51+AJ51)</f>
        <v>18.1818181818182</v>
      </c>
      <c r="AD51" s="18" t="n">
        <f aca="false">'I.ZŠ'!M38</f>
        <v>1</v>
      </c>
      <c r="AE51" s="18" t="n">
        <f aca="false">AD51*100/(V51+Z51+AD51+AH51+AL51)</f>
        <v>4.76190476190476</v>
      </c>
      <c r="AF51" s="57" t="n">
        <f aca="false">'I.ZŠ'!F38</f>
        <v>1</v>
      </c>
      <c r="AG51" s="57" t="n">
        <f aca="false">AF51*100/(T51+X51+AB51+AF51+AJ51)</f>
        <v>9.09090909090909</v>
      </c>
      <c r="AH51" s="18" t="n">
        <f aca="false">'I.ZŠ'!N38</f>
        <v>4</v>
      </c>
      <c r="AI51" s="18" t="n">
        <f aca="false">AH51*100/(V51+Z51+AD51+AH51+AL51)</f>
        <v>19.047619047619</v>
      </c>
      <c r="AJ51" s="57" t="n">
        <f aca="false">'I.ZŠ'!G38</f>
        <v>6</v>
      </c>
      <c r="AK51" s="57" t="n">
        <f aca="false">AJ51*100/(T51+X51+AB51+AF51+AJ51)</f>
        <v>54.5454545454546</v>
      </c>
      <c r="AL51" s="18" t="n">
        <f aca="false">'I.ZŠ'!O38</f>
        <v>14</v>
      </c>
      <c r="AM51" s="18" t="n">
        <f aca="false">AL51*100/(V51+Z51+AD51+AH51+AL51)</f>
        <v>66.6666666666667</v>
      </c>
      <c r="AN51" s="37"/>
      <c r="AO51" s="42" t="s">
        <v>17</v>
      </c>
      <c r="AP51" s="57" t="n">
        <f aca="false">'I.ZŠ'!S38</f>
        <v>0</v>
      </c>
      <c r="AQ51" s="57" t="n">
        <f aca="false">AP51*100/(AP51+AT51+AX51+BB51+BF51)</f>
        <v>0</v>
      </c>
      <c r="AR51" s="18" t="n">
        <f aca="false">'I.ZŠ'!AA38</f>
        <v>0</v>
      </c>
      <c r="AS51" s="18" t="n">
        <f aca="false">AR51*100/(AR51+AV51+AZ51+BD51+BH51)</f>
        <v>0</v>
      </c>
      <c r="AT51" s="57" t="n">
        <f aca="false">'I.ZŠ'!T38</f>
        <v>1</v>
      </c>
      <c r="AU51" s="57" t="n">
        <f aca="false">AT51*100/(AP51+AT51+AX51+BB51+BF51)</f>
        <v>9.09090909090909</v>
      </c>
      <c r="AV51" s="18" t="n">
        <f aca="false">'I.ZŠ'!AB38</f>
        <v>0</v>
      </c>
      <c r="AW51" s="18" t="n">
        <f aca="false">AV51*100/(AR51+AV51+AZ51+BD51+BH51)</f>
        <v>0</v>
      </c>
      <c r="AX51" s="57" t="n">
        <f aca="false">'I.ZŠ'!U38</f>
        <v>1</v>
      </c>
      <c r="AY51" s="57" t="n">
        <f aca="false">AX51*100/(AP51+AT51+AX51+BB51+BF51)</f>
        <v>9.09090909090909</v>
      </c>
      <c r="AZ51" s="18" t="n">
        <f aca="false">'I.ZŠ'!AC38</f>
        <v>2</v>
      </c>
      <c r="BA51" s="18" t="n">
        <f aca="false">AZ51*100/(AR51+AV51+AZ51+BD51+BH51)</f>
        <v>10</v>
      </c>
      <c r="BB51" s="57" t="n">
        <f aca="false">'I.ZŠ'!V38</f>
        <v>1</v>
      </c>
      <c r="BC51" s="57" t="n">
        <f aca="false">BB51*100/(AP51+AT51+AX51+BB51+BF51)</f>
        <v>9.09090909090909</v>
      </c>
      <c r="BD51" s="18" t="n">
        <f aca="false">'I.ZŠ'!AD38</f>
        <v>6</v>
      </c>
      <c r="BE51" s="18" t="n">
        <f aca="false">BD51*100/(AR51+AV51+AZ51+BD51+BH51)</f>
        <v>30</v>
      </c>
      <c r="BF51" s="57" t="n">
        <f aca="false">'I.ZŠ'!W38</f>
        <v>8</v>
      </c>
      <c r="BG51" s="57" t="n">
        <f aca="false">BF51*100/(AP51+AT51+AX51+BB51+BF51)</f>
        <v>72.7272727272727</v>
      </c>
      <c r="BH51" s="18" t="n">
        <f aca="false">'I.ZŠ'!AE38</f>
        <v>12</v>
      </c>
      <c r="BI51" s="18" t="n">
        <f aca="false">BH51*100/(AR51+AV51+AZ51+BD51+BH51)</f>
        <v>60</v>
      </c>
      <c r="BK51" s="42" t="s">
        <v>17</v>
      </c>
      <c r="BL51" s="57" t="n">
        <f aca="false">T51+AP51</f>
        <v>0</v>
      </c>
      <c r="BM51" s="57" t="n">
        <f aca="false">BL51*100/(BL51+BP51+BT51+BX51+CB51)</f>
        <v>0</v>
      </c>
      <c r="BN51" s="58" t="n">
        <f aca="false">V51+AR51</f>
        <v>1</v>
      </c>
      <c r="BO51" s="58" t="n">
        <f aca="false">BN51*100/(BN51+BR51+BV51+BZ51+CD51)</f>
        <v>2.4390243902439</v>
      </c>
      <c r="BP51" s="57" t="n">
        <f aca="false">X51+AT51</f>
        <v>3</v>
      </c>
      <c r="BQ51" s="57" t="n">
        <f aca="false">BP51*100/(BL51+BP51+BT51+BX51+CB51)</f>
        <v>13.6363636363636</v>
      </c>
      <c r="BR51" s="58" t="n">
        <f aca="false">Z51+AV51</f>
        <v>1</v>
      </c>
      <c r="BS51" s="58" t="n">
        <f aca="false">BR51*100/(BN51+BR51+BV51+BZ51+CD51)</f>
        <v>2.4390243902439</v>
      </c>
      <c r="BT51" s="57" t="n">
        <f aca="false">AB51+AX51</f>
        <v>3</v>
      </c>
      <c r="BU51" s="57" t="n">
        <f aca="false">BT51*100/(BL51+BP51+BT51+BX51+CB51)</f>
        <v>13.6363636363636</v>
      </c>
      <c r="BV51" s="58" t="n">
        <f aca="false">AD51+AZ51</f>
        <v>3</v>
      </c>
      <c r="BW51" s="58" t="n">
        <f aca="false">BV51*100/(BN51+BR51+BV51+BZ51+CD51)</f>
        <v>7.31707317073171</v>
      </c>
      <c r="BX51" s="57" t="n">
        <f aca="false">AF51+BB51</f>
        <v>2</v>
      </c>
      <c r="BY51" s="57" t="n">
        <f aca="false">BX51*100/(BL51+BP51+BT51+BX51+CB51)</f>
        <v>9.09090909090909</v>
      </c>
      <c r="BZ51" s="58" t="n">
        <f aca="false">AH51+BD51</f>
        <v>10</v>
      </c>
      <c r="CA51" s="58" t="n">
        <f aca="false">BZ51*100/(BN51+BR51+BV51+BZ51+CD51)</f>
        <v>24.390243902439</v>
      </c>
      <c r="CB51" s="57" t="n">
        <f aca="false">AJ51+BF51</f>
        <v>14</v>
      </c>
      <c r="CC51" s="57" t="n">
        <f aca="false">CB51*100/(BL51+BP51+BT51+BX51+CB51)</f>
        <v>63.6363636363636</v>
      </c>
      <c r="CD51" s="58" t="n">
        <f aca="false">AL51+BH51</f>
        <v>26</v>
      </c>
      <c r="CE51" s="58" t="n">
        <f aca="false">CD51*100/(BN51+BR51+BV51+BZ51+CD51)</f>
        <v>63.4146341463415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53"/>
      <c r="R52" s="54"/>
      <c r="S52" s="42" t="s">
        <v>18</v>
      </c>
      <c r="T52" s="57" t="n">
        <f aca="false">'I.ZŠ'!C39</f>
        <v>0</v>
      </c>
      <c r="U52" s="57" t="n">
        <f aca="false">T52*100/(T52+X52+AB52+AF52+AJ52)</f>
        <v>0</v>
      </c>
      <c r="V52" s="18" t="n">
        <f aca="false">'I.ZŠ'!K39</f>
        <v>1</v>
      </c>
      <c r="W52" s="18" t="n">
        <f aca="false">V52*100/(V52+Z52+AD52+AH52+AL52)</f>
        <v>5</v>
      </c>
      <c r="X52" s="57" t="n">
        <f aca="false">'I.ZŠ'!D39</f>
        <v>0</v>
      </c>
      <c r="Y52" s="57" t="n">
        <f aca="false">X52*100/(T52+X52+AB52+AF52+AJ52)</f>
        <v>0</v>
      </c>
      <c r="Z52" s="18" t="n">
        <f aca="false">'I.ZŠ'!L39</f>
        <v>3</v>
      </c>
      <c r="AA52" s="18" t="n">
        <f aca="false">Z52*100/(V52+Z52+AD52+AH52+AL52)</f>
        <v>15</v>
      </c>
      <c r="AB52" s="57" t="n">
        <f aca="false">'I.ZŠ'!E39</f>
        <v>0</v>
      </c>
      <c r="AC52" s="57" t="n">
        <f aca="false">AB52*100/(T52+X52+AB52+AF52+AJ52)</f>
        <v>0</v>
      </c>
      <c r="AD52" s="18" t="n">
        <f aca="false">'I.ZŠ'!M39</f>
        <v>2</v>
      </c>
      <c r="AE52" s="18" t="n">
        <f aca="false">AD52*100/(V52+Z52+AD52+AH52+AL52)</f>
        <v>10</v>
      </c>
      <c r="AF52" s="57" t="n">
        <f aca="false">'I.ZŠ'!F39</f>
        <v>5</v>
      </c>
      <c r="AG52" s="57" t="n">
        <f aca="false">AF52*100/(T52+X52+AB52+AF52+AJ52)</f>
        <v>45.4545454545455</v>
      </c>
      <c r="AH52" s="18" t="n">
        <f aca="false">'I.ZŠ'!N39</f>
        <v>5</v>
      </c>
      <c r="AI52" s="18" t="n">
        <f aca="false">AH52*100/(V52+Z52+AD52+AH52+AL52)</f>
        <v>25</v>
      </c>
      <c r="AJ52" s="57" t="n">
        <f aca="false">'I.ZŠ'!G39</f>
        <v>6</v>
      </c>
      <c r="AK52" s="57" t="n">
        <f aca="false">AJ52*100/(T52+X52+AB52+AF52+AJ52)</f>
        <v>54.5454545454546</v>
      </c>
      <c r="AL52" s="18" t="n">
        <f aca="false">'I.ZŠ'!O39</f>
        <v>9</v>
      </c>
      <c r="AM52" s="18" t="n">
        <f aca="false">AL52*100/(V52+Z52+AD52+AH52+AL52)</f>
        <v>45</v>
      </c>
      <c r="AN52" s="37"/>
      <c r="AO52" s="42" t="s">
        <v>18</v>
      </c>
      <c r="AP52" s="57" t="n">
        <f aca="false">'I.ZŠ'!S39</f>
        <v>0</v>
      </c>
      <c r="AQ52" s="57" t="n">
        <f aca="false">AP52*100/(AP52+AT52+AX52+BB52+BF52)</f>
        <v>0</v>
      </c>
      <c r="AR52" s="18" t="n">
        <f aca="false">'I.ZŠ'!AA39</f>
        <v>0</v>
      </c>
      <c r="AS52" s="18" t="n">
        <f aca="false">AR52*100/(AR52+AV52+AZ52+BD52+BH52)</f>
        <v>0</v>
      </c>
      <c r="AT52" s="57" t="n">
        <f aca="false">'I.ZŠ'!T39</f>
        <v>1</v>
      </c>
      <c r="AU52" s="57" t="n">
        <f aca="false">AT52*100/(AP52+AT52+AX52+BB52+BF52)</f>
        <v>9.09090909090909</v>
      </c>
      <c r="AV52" s="18" t="n">
        <f aca="false">'I.ZŠ'!AB39</f>
        <v>0</v>
      </c>
      <c r="AW52" s="18" t="n">
        <f aca="false">AV52*100/(AR52+AV52+AZ52+BD52+BH52)</f>
        <v>0</v>
      </c>
      <c r="AX52" s="57" t="n">
        <f aca="false">'I.ZŠ'!U39</f>
        <v>1</v>
      </c>
      <c r="AY52" s="57" t="n">
        <f aca="false">AX52*100/(AP52+AT52+AX52+BB52+BF52)</f>
        <v>9.09090909090909</v>
      </c>
      <c r="AZ52" s="18" t="n">
        <f aca="false">'I.ZŠ'!AC39</f>
        <v>2</v>
      </c>
      <c r="BA52" s="18" t="n">
        <f aca="false">AZ52*100/(AR52+AV52+AZ52+BD52+BH52)</f>
        <v>10.5263157894737</v>
      </c>
      <c r="BB52" s="57" t="n">
        <f aca="false">'I.ZŠ'!V39</f>
        <v>1</v>
      </c>
      <c r="BC52" s="57" t="n">
        <f aca="false">BB52*100/(AP52+AT52+AX52+BB52+BF52)</f>
        <v>9.09090909090909</v>
      </c>
      <c r="BD52" s="18" t="n">
        <f aca="false">'I.ZŠ'!AD39</f>
        <v>4</v>
      </c>
      <c r="BE52" s="18" t="n">
        <f aca="false">BD52*100/(AR52+AV52+AZ52+BD52+BH52)</f>
        <v>21.0526315789474</v>
      </c>
      <c r="BF52" s="57" t="n">
        <f aca="false">'I.ZŠ'!W39</f>
        <v>8</v>
      </c>
      <c r="BG52" s="57" t="n">
        <f aca="false">BF52*100/(AP52+AT52+AX52+BB52+BF52)</f>
        <v>72.7272727272727</v>
      </c>
      <c r="BH52" s="18" t="n">
        <f aca="false">'I.ZŠ'!AE39</f>
        <v>13</v>
      </c>
      <c r="BI52" s="18" t="n">
        <f aca="false">BH52*100/(AR52+AV52+AZ52+BD52+BH52)</f>
        <v>68.421052631579</v>
      </c>
      <c r="BK52" s="42" t="s">
        <v>18</v>
      </c>
      <c r="BL52" s="57" t="n">
        <f aca="false">T52+AP52</f>
        <v>0</v>
      </c>
      <c r="BM52" s="57" t="n">
        <f aca="false">BL52*100/(BL52+BP52+BT52+BX52+CB52)</f>
        <v>0</v>
      </c>
      <c r="BN52" s="58" t="n">
        <f aca="false">V52+AR52</f>
        <v>1</v>
      </c>
      <c r="BO52" s="58" t="n">
        <f aca="false">BN52*100/(BN52+BR52+BV52+BZ52+CD52)</f>
        <v>2.56410256410256</v>
      </c>
      <c r="BP52" s="57" t="n">
        <f aca="false">X52+AT52</f>
        <v>1</v>
      </c>
      <c r="BQ52" s="57" t="n">
        <f aca="false">BP52*100/(BL52+BP52+BT52+BX52+CB52)</f>
        <v>4.54545454545455</v>
      </c>
      <c r="BR52" s="58" t="n">
        <f aca="false">Z52+AV52</f>
        <v>3</v>
      </c>
      <c r="BS52" s="58" t="n">
        <f aca="false">BR52*100/(BN52+BR52+BV52+BZ52+CD52)</f>
        <v>7.69230769230769</v>
      </c>
      <c r="BT52" s="57" t="n">
        <f aca="false">AB52+AX52</f>
        <v>1</v>
      </c>
      <c r="BU52" s="57" t="n">
        <f aca="false">BT52*100/(BL52+BP52+BT52+BX52+CB52)</f>
        <v>4.54545454545455</v>
      </c>
      <c r="BV52" s="58" t="n">
        <f aca="false">AD52+AZ52</f>
        <v>4</v>
      </c>
      <c r="BW52" s="58" t="n">
        <f aca="false">BV52*100/(BN52+BR52+BV52+BZ52+CD52)</f>
        <v>10.2564102564103</v>
      </c>
      <c r="BX52" s="57" t="n">
        <f aca="false">AF52+BB52</f>
        <v>6</v>
      </c>
      <c r="BY52" s="57" t="n">
        <f aca="false">BX52*100/(BL52+BP52+BT52+BX52+CB52)</f>
        <v>27.2727272727273</v>
      </c>
      <c r="BZ52" s="58" t="n">
        <f aca="false">AH52+BD52</f>
        <v>9</v>
      </c>
      <c r="CA52" s="58" t="n">
        <f aca="false">BZ52*100/(BN52+BR52+BV52+BZ52+CD52)</f>
        <v>23.0769230769231</v>
      </c>
      <c r="CB52" s="57" t="n">
        <f aca="false">AJ52+BF52</f>
        <v>14</v>
      </c>
      <c r="CC52" s="57" t="n">
        <f aca="false">CB52*100/(BL52+BP52+BT52+BX52+CB52)</f>
        <v>63.6363636363636</v>
      </c>
      <c r="CD52" s="58" t="n">
        <f aca="false">AL52+BH52</f>
        <v>22</v>
      </c>
      <c r="CE52" s="58" t="n">
        <f aca="false">CD52*100/(BN52+BR52+BV52+BZ52+CD52)</f>
        <v>56.4102564102564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3"/>
      <c r="R53" s="54"/>
      <c r="S53" s="42" t="s">
        <v>19</v>
      </c>
      <c r="T53" s="57" t="n">
        <f aca="false">'I.ZŠ'!C40</f>
        <v>4</v>
      </c>
      <c r="U53" s="57" t="n">
        <f aca="false">T53*100/(T53+X53+AB53+AF53+AJ53)</f>
        <v>36.3636363636364</v>
      </c>
      <c r="V53" s="18" t="n">
        <f aca="false">'I.ZŠ'!K40</f>
        <v>7</v>
      </c>
      <c r="W53" s="18" t="n">
        <f aca="false">V53*100/(V53+Z53+AD53+AH53+AL53)</f>
        <v>41.1764705882353</v>
      </c>
      <c r="X53" s="57" t="n">
        <f aca="false">'I.ZŠ'!D40</f>
        <v>1</v>
      </c>
      <c r="Y53" s="57" t="n">
        <f aca="false">X53*100/(T53+X53+AB53+AF53+AJ53)</f>
        <v>9.09090909090909</v>
      </c>
      <c r="Z53" s="18" t="n">
        <f aca="false">'I.ZŠ'!L40</f>
        <v>1</v>
      </c>
      <c r="AA53" s="18" t="n">
        <f aca="false">Z53*100/(V53+Z53+AD53+AH53+AL53)</f>
        <v>5.88235294117647</v>
      </c>
      <c r="AB53" s="57" t="n">
        <f aca="false">'I.ZŠ'!E40</f>
        <v>0</v>
      </c>
      <c r="AC53" s="57" t="n">
        <f aca="false">AB53*100/(T53+X53+AB53+AF53+AJ53)</f>
        <v>0</v>
      </c>
      <c r="AD53" s="18" t="n">
        <f aca="false">'I.ZŠ'!M40</f>
        <v>1</v>
      </c>
      <c r="AE53" s="18" t="n">
        <f aca="false">AD53*100/(V53+Z53+AD53+AH53+AL53)</f>
        <v>5.88235294117647</v>
      </c>
      <c r="AF53" s="57" t="n">
        <f aca="false">'I.ZŠ'!F40</f>
        <v>2</v>
      </c>
      <c r="AG53" s="57" t="n">
        <f aca="false">AF53*100/(T53+X53+AB53+AF53+AJ53)</f>
        <v>18.1818181818182</v>
      </c>
      <c r="AH53" s="18" t="n">
        <f aca="false">'I.ZŠ'!N40</f>
        <v>2</v>
      </c>
      <c r="AI53" s="18" t="n">
        <f aca="false">AH53*100/(V53+Z53+AD53+AH53+AL53)</f>
        <v>11.7647058823529</v>
      </c>
      <c r="AJ53" s="57" t="n">
        <f aca="false">'I.ZŠ'!G40</f>
        <v>4</v>
      </c>
      <c r="AK53" s="57" t="n">
        <f aca="false">AJ53*100/(T53+X53+AB53+AF53+AJ53)</f>
        <v>36.3636363636364</v>
      </c>
      <c r="AL53" s="18" t="n">
        <f aca="false">'I.ZŠ'!O40</f>
        <v>6</v>
      </c>
      <c r="AM53" s="18" t="n">
        <f aca="false">AL53*100/(V53+Z53+AD53+AH53+AL53)</f>
        <v>35.2941176470588</v>
      </c>
      <c r="AN53" s="37"/>
      <c r="AO53" s="42" t="s">
        <v>19</v>
      </c>
      <c r="AP53" s="57" t="n">
        <f aca="false">'I.ZŠ'!S40</f>
        <v>1</v>
      </c>
      <c r="AQ53" s="57" t="n">
        <f aca="false">AP53*100/(AP53+AT53+AX53+BB53+BF53)</f>
        <v>9.09090909090909</v>
      </c>
      <c r="AR53" s="18" t="n">
        <f aca="false">'I.ZŠ'!AA40</f>
        <v>4</v>
      </c>
      <c r="AS53" s="18" t="n">
        <f aca="false">AR53*100/(AR53+AV53+AZ53+BD53+BH53)</f>
        <v>20</v>
      </c>
      <c r="AT53" s="57" t="n">
        <f aca="false">'I.ZŠ'!T40</f>
        <v>2</v>
      </c>
      <c r="AU53" s="57" t="n">
        <f aca="false">AT53*100/(AP53+AT53+AX53+BB53+BF53)</f>
        <v>18.1818181818182</v>
      </c>
      <c r="AV53" s="18" t="n">
        <f aca="false">'I.ZŠ'!AB40</f>
        <v>1</v>
      </c>
      <c r="AW53" s="18" t="n">
        <f aca="false">AV53*100/(AR53+AV53+AZ53+BD53+BH53)</f>
        <v>5</v>
      </c>
      <c r="AX53" s="57" t="n">
        <f aca="false">'I.ZŠ'!U40</f>
        <v>0</v>
      </c>
      <c r="AY53" s="57" t="n">
        <f aca="false">AX53*100/(AP53+AT53+AX53+BB53+BF53)</f>
        <v>0</v>
      </c>
      <c r="AZ53" s="18" t="n">
        <f aca="false">'I.ZŠ'!AC40</f>
        <v>2</v>
      </c>
      <c r="BA53" s="18" t="n">
        <f aca="false">AZ53*100/(AR53+AV53+AZ53+BD53+BH53)</f>
        <v>10</v>
      </c>
      <c r="BB53" s="57" t="n">
        <f aca="false">'I.ZŠ'!V40</f>
        <v>8</v>
      </c>
      <c r="BC53" s="57" t="n">
        <f aca="false">BB53*100/(AP53+AT53+AX53+BB53+BF53)</f>
        <v>72.7272727272727</v>
      </c>
      <c r="BD53" s="18" t="n">
        <f aca="false">'I.ZŠ'!AD40</f>
        <v>5</v>
      </c>
      <c r="BE53" s="18" t="n">
        <f aca="false">BD53*100/(AR53+AV53+AZ53+BD53+BH53)</f>
        <v>25</v>
      </c>
      <c r="BF53" s="57" t="n">
        <f aca="false">'I.ZŠ'!W40</f>
        <v>0</v>
      </c>
      <c r="BG53" s="57" t="n">
        <f aca="false">BF53*100/(AP53+AT53+AX53+BB53+BF53)</f>
        <v>0</v>
      </c>
      <c r="BH53" s="18" t="n">
        <f aca="false">'I.ZŠ'!AE40</f>
        <v>8</v>
      </c>
      <c r="BI53" s="18" t="n">
        <f aca="false">BH53*100/(AR53+AV53+AZ53+BD53+BH53)</f>
        <v>40</v>
      </c>
      <c r="BK53" s="42" t="s">
        <v>19</v>
      </c>
      <c r="BL53" s="57" t="n">
        <f aca="false">T53+AP53</f>
        <v>5</v>
      </c>
      <c r="BM53" s="57" t="n">
        <f aca="false">BL53*100/(BL53+BP53+BT53+BX53+CB53)</f>
        <v>22.7272727272727</v>
      </c>
      <c r="BN53" s="58" t="n">
        <f aca="false">V53+AR53</f>
        <v>11</v>
      </c>
      <c r="BO53" s="58" t="n">
        <f aca="false">BN53*100/(BN53+BR53+BV53+BZ53+CD53)</f>
        <v>29.7297297297297</v>
      </c>
      <c r="BP53" s="57" t="n">
        <f aca="false">X53+AT53</f>
        <v>3</v>
      </c>
      <c r="BQ53" s="57" t="n">
        <f aca="false">BP53*100/(BL53+BP53+BT53+BX53+CB53)</f>
        <v>13.6363636363636</v>
      </c>
      <c r="BR53" s="58" t="n">
        <f aca="false">Z53+AV53</f>
        <v>2</v>
      </c>
      <c r="BS53" s="58" t="n">
        <f aca="false">BR53*100/(BN53+BR53+BV53+BZ53+CD53)</f>
        <v>5.40540540540541</v>
      </c>
      <c r="BT53" s="57" t="n">
        <f aca="false">AB53+AX53</f>
        <v>0</v>
      </c>
      <c r="BU53" s="57" t="n">
        <f aca="false">BT53*100/(BL53+BP53+BT53+BX53+CB53)</f>
        <v>0</v>
      </c>
      <c r="BV53" s="58" t="n">
        <f aca="false">AD53+AZ53</f>
        <v>3</v>
      </c>
      <c r="BW53" s="58" t="n">
        <f aca="false">BV53*100/(BN53+BR53+BV53+BZ53+CD53)</f>
        <v>8.10810810810811</v>
      </c>
      <c r="BX53" s="57" t="n">
        <f aca="false">AF53+BB53</f>
        <v>10</v>
      </c>
      <c r="BY53" s="57" t="n">
        <f aca="false">BX53*100/(BL53+BP53+BT53+BX53+CB53)</f>
        <v>45.4545454545455</v>
      </c>
      <c r="BZ53" s="58" t="n">
        <f aca="false">AH53+BD53</f>
        <v>7</v>
      </c>
      <c r="CA53" s="58" t="n">
        <f aca="false">BZ53*100/(BN53+BR53+BV53+BZ53+CD53)</f>
        <v>18.9189189189189</v>
      </c>
      <c r="CB53" s="57" t="n">
        <f aca="false">AJ53+BF53</f>
        <v>4</v>
      </c>
      <c r="CC53" s="57" t="n">
        <f aca="false">CB53*100/(BL53+BP53+BT53+BX53+CB53)</f>
        <v>18.1818181818182</v>
      </c>
      <c r="CD53" s="58" t="n">
        <f aca="false">AL53+BH53</f>
        <v>14</v>
      </c>
      <c r="CE53" s="58" t="n">
        <f aca="false">CD53*100/(BN53+BR53+BV53+BZ53+CD53)</f>
        <v>37.8378378378378</v>
      </c>
    </row>
    <row r="54" customFormat="false" ht="12.75" hidden="false" customHeight="false" outlineLevel="0" collapsed="false">
      <c r="U54" s="21"/>
      <c r="V54" s="37"/>
      <c r="W54" s="21"/>
      <c r="X54" s="37"/>
      <c r="Y54" s="21"/>
      <c r="Z54" s="37"/>
      <c r="AA54" s="21"/>
    </row>
    <row r="56" customFormat="false" ht="15.75" hidden="false" customHeight="false" outlineLevel="0" collapsed="false">
      <c r="A56" s="59" t="s">
        <v>67</v>
      </c>
      <c r="B56" s="49"/>
      <c r="C56" s="49"/>
    </row>
    <row r="57" customFormat="false" ht="12.75" hidden="false" customHeight="false" outlineLevel="0" collapsed="false">
      <c r="A57" s="13" t="s">
        <v>42</v>
      </c>
      <c r="G57" s="13" t="s">
        <v>43</v>
      </c>
      <c r="M57" s="13" t="s">
        <v>44</v>
      </c>
    </row>
    <row r="58" customFormat="false" ht="12.75" hidden="false" customHeight="false" outlineLevel="0" collapsed="false">
      <c r="A58" s="42"/>
      <c r="B58" s="42" t="s">
        <v>45</v>
      </c>
      <c r="C58" s="42" t="s">
        <v>46</v>
      </c>
      <c r="D58" s="42" t="s">
        <v>47</v>
      </c>
      <c r="E58" s="42" t="s">
        <v>46</v>
      </c>
      <c r="G58" s="42"/>
      <c r="H58" s="42" t="s">
        <v>45</v>
      </c>
      <c r="I58" s="42" t="s">
        <v>46</v>
      </c>
      <c r="J58" s="42" t="s">
        <v>47</v>
      </c>
      <c r="K58" s="42" t="s">
        <v>46</v>
      </c>
      <c r="M58" s="42"/>
      <c r="N58" s="42" t="s">
        <v>45</v>
      </c>
      <c r="O58" s="42" t="s">
        <v>46</v>
      </c>
      <c r="P58" s="42" t="s">
        <v>47</v>
      </c>
      <c r="Q58" s="42" t="s">
        <v>46</v>
      </c>
      <c r="R58" s="21"/>
    </row>
    <row r="59" customFormat="false" ht="12.75" hidden="false" customHeight="false" outlineLevel="0" collapsed="false">
      <c r="A59" s="47" t="s">
        <v>68</v>
      </c>
      <c r="B59" s="18" t="n">
        <f aca="false">'I.ZŠ'!C42</f>
        <v>1</v>
      </c>
      <c r="C59" s="18" t="n">
        <f aca="false">B59*100/B64</f>
        <v>9.09090909090909</v>
      </c>
      <c r="D59" s="18" t="n">
        <f aca="false">'I.ZŠ'!K42</f>
        <v>2</v>
      </c>
      <c r="E59" s="18" t="n">
        <f aca="false">D59*100/D64</f>
        <v>9.52380952380952</v>
      </c>
      <c r="G59" s="47" t="s">
        <v>68</v>
      </c>
      <c r="H59" s="18" t="n">
        <f aca="false">'I.ZŠ'!S42</f>
        <v>1</v>
      </c>
      <c r="I59" s="18" t="n">
        <f aca="false">H59*100/H64</f>
        <v>8.33333333333333</v>
      </c>
      <c r="J59" s="18" t="n">
        <f aca="false">'I.ZŠ'!AA42</f>
        <v>2</v>
      </c>
      <c r="K59" s="18" t="n">
        <f aca="false">J59*100/J64</f>
        <v>10.5263157894737</v>
      </c>
      <c r="M59" s="47" t="s">
        <v>68</v>
      </c>
      <c r="N59" s="18" t="n">
        <f aca="false">B59+H59</f>
        <v>2</v>
      </c>
      <c r="O59" s="18" t="n">
        <f aca="false">N59*100/N64</f>
        <v>8.69565217391304</v>
      </c>
      <c r="P59" s="18" t="n">
        <f aca="false">D59+J59</f>
        <v>4</v>
      </c>
      <c r="Q59" s="18" t="n">
        <f aca="false">P59*100/P64</f>
        <v>10</v>
      </c>
      <c r="R59" s="21"/>
    </row>
    <row r="60" customFormat="false" ht="12.75" hidden="false" customHeight="false" outlineLevel="0" collapsed="false">
      <c r="A60" s="47" t="s">
        <v>69</v>
      </c>
      <c r="B60" s="18" t="n">
        <f aca="false">'I.ZŠ'!C43</f>
        <v>3</v>
      </c>
      <c r="C60" s="18" t="n">
        <f aca="false">B60*100/B64</f>
        <v>27.2727272727273</v>
      </c>
      <c r="D60" s="18" t="n">
        <f aca="false">'I.ZŠ'!K43</f>
        <v>10</v>
      </c>
      <c r="E60" s="18" t="n">
        <f aca="false">D60*100/D64</f>
        <v>47.6190476190476</v>
      </c>
      <c r="G60" s="47" t="s">
        <v>69</v>
      </c>
      <c r="H60" s="18" t="n">
        <f aca="false">'I.ZŠ'!S43</f>
        <v>2</v>
      </c>
      <c r="I60" s="18" t="n">
        <f aca="false">H60*100/H64</f>
        <v>16.6666666666667</v>
      </c>
      <c r="J60" s="18" t="n">
        <f aca="false">'I.ZŠ'!AA43</f>
        <v>5</v>
      </c>
      <c r="K60" s="18" t="n">
        <f aca="false">J60*100/J64</f>
        <v>26.3157894736842</v>
      </c>
      <c r="M60" s="47" t="s">
        <v>69</v>
      </c>
      <c r="N60" s="18" t="n">
        <f aca="false">B60+H60</f>
        <v>5</v>
      </c>
      <c r="O60" s="18" t="n">
        <f aca="false">N60*100/N64</f>
        <v>21.7391304347826</v>
      </c>
      <c r="P60" s="18" t="n">
        <f aca="false">D60+J60</f>
        <v>15</v>
      </c>
      <c r="Q60" s="18" t="n">
        <f aca="false">P60*100/P64</f>
        <v>37.5</v>
      </c>
      <c r="R60" s="21"/>
    </row>
    <row r="61" customFormat="false" ht="12.75" hidden="false" customHeight="false" outlineLevel="0" collapsed="false">
      <c r="A61" s="47" t="s">
        <v>50</v>
      </c>
      <c r="B61" s="18" t="n">
        <f aca="false">'I.ZŠ'!C44</f>
        <v>7</v>
      </c>
      <c r="C61" s="18" t="n">
        <f aca="false">B61*100/B64</f>
        <v>63.6363636363636</v>
      </c>
      <c r="D61" s="18" t="n">
        <f aca="false">'I.ZŠ'!K44</f>
        <v>5</v>
      </c>
      <c r="E61" s="18" t="n">
        <f aca="false">D61*100/D64</f>
        <v>23.8095238095238</v>
      </c>
      <c r="G61" s="47" t="s">
        <v>50</v>
      </c>
      <c r="H61" s="18" t="n">
        <f aca="false">'I.ZŠ'!S44</f>
        <v>5</v>
      </c>
      <c r="I61" s="18" t="n">
        <f aca="false">H61*100/H64</f>
        <v>41.6666666666667</v>
      </c>
      <c r="J61" s="18" t="n">
        <f aca="false">'I.ZŠ'!AA44</f>
        <v>4</v>
      </c>
      <c r="K61" s="18" t="n">
        <f aca="false">J61*100/J64</f>
        <v>21.0526315789474</v>
      </c>
      <c r="M61" s="47" t="s">
        <v>50</v>
      </c>
      <c r="N61" s="18" t="n">
        <f aca="false">B61+H61</f>
        <v>12</v>
      </c>
      <c r="O61" s="18" t="n">
        <f aca="false">N61*100/N64</f>
        <v>52.1739130434783</v>
      </c>
      <c r="P61" s="18" t="n">
        <f aca="false">D61+J61</f>
        <v>9</v>
      </c>
      <c r="Q61" s="18" t="n">
        <f aca="false">P61*100/P64</f>
        <v>22.5</v>
      </c>
      <c r="R61" s="21"/>
    </row>
    <row r="62" customFormat="false" ht="12.75" hidden="false" customHeight="false" outlineLevel="0" collapsed="false">
      <c r="A62" s="47" t="s">
        <v>51</v>
      </c>
      <c r="B62" s="18" t="n">
        <f aca="false">'I.ZŠ'!C45</f>
        <v>0</v>
      </c>
      <c r="C62" s="18" t="n">
        <f aca="false">B62*100/B64</f>
        <v>0</v>
      </c>
      <c r="D62" s="18" t="n">
        <f aca="false">'I.ZŠ'!K45</f>
        <v>3</v>
      </c>
      <c r="E62" s="18" t="n">
        <f aca="false">D62*100/D64</f>
        <v>14.2857142857143</v>
      </c>
      <c r="G62" s="47" t="s">
        <v>51</v>
      </c>
      <c r="H62" s="18" t="n">
        <f aca="false">'I.ZŠ'!S45</f>
        <v>4</v>
      </c>
      <c r="I62" s="18" t="n">
        <f aca="false">H62*100/H64</f>
        <v>33.3333333333333</v>
      </c>
      <c r="J62" s="18" t="n">
        <f aca="false">'I.ZŠ'!AA45</f>
        <v>7</v>
      </c>
      <c r="K62" s="18" t="n">
        <f aca="false">J62*100/J64</f>
        <v>36.8421052631579</v>
      </c>
      <c r="M62" s="47" t="s">
        <v>51</v>
      </c>
      <c r="N62" s="18" t="n">
        <f aca="false">B62+H62</f>
        <v>4</v>
      </c>
      <c r="O62" s="18" t="n">
        <f aca="false">N62*100/N64</f>
        <v>17.3913043478261</v>
      </c>
      <c r="P62" s="18" t="n">
        <f aca="false">D62+J62</f>
        <v>10</v>
      </c>
      <c r="Q62" s="18" t="n">
        <f aca="false">P62*100/P64</f>
        <v>25</v>
      </c>
      <c r="R62" s="21"/>
    </row>
    <row r="63" customFormat="false" ht="12.75" hidden="false" customHeight="false" outlineLevel="0" collapsed="false">
      <c r="A63" s="47" t="s">
        <v>63</v>
      </c>
      <c r="B63" s="18" t="n">
        <f aca="false">'I.ZŠ'!C46</f>
        <v>0</v>
      </c>
      <c r="C63" s="18" t="n">
        <f aca="false">B63*100/B64</f>
        <v>0</v>
      </c>
      <c r="D63" s="18" t="n">
        <f aca="false">'I.ZŠ'!K46</f>
        <v>1</v>
      </c>
      <c r="E63" s="18" t="n">
        <f aca="false">D63*100/D64</f>
        <v>4.76190476190476</v>
      </c>
      <c r="G63" s="47" t="s">
        <v>63</v>
      </c>
      <c r="H63" s="18" t="n">
        <f aca="false">'I.ZŠ'!S46</f>
        <v>0</v>
      </c>
      <c r="I63" s="18" t="n">
        <f aca="false">H63*100/H64</f>
        <v>0</v>
      </c>
      <c r="J63" s="18" t="n">
        <f aca="false">'I.ZŠ'!AA46</f>
        <v>1</v>
      </c>
      <c r="K63" s="18" t="n">
        <f aca="false">J63*100/J64</f>
        <v>5.26315789473684</v>
      </c>
      <c r="M63" s="47" t="s">
        <v>63</v>
      </c>
      <c r="N63" s="18" t="n">
        <f aca="false">B63+H63</f>
        <v>0</v>
      </c>
      <c r="O63" s="18" t="n">
        <f aca="false">N63*100/N64</f>
        <v>0</v>
      </c>
      <c r="P63" s="18" t="n">
        <f aca="false">D63+J63</f>
        <v>2</v>
      </c>
      <c r="Q63" s="18" t="n">
        <f aca="false">P63*100/P64</f>
        <v>5</v>
      </c>
      <c r="R63" s="21"/>
    </row>
    <row r="64" customFormat="false" ht="12.75" hidden="false" customHeight="false" outlineLevel="0" collapsed="false">
      <c r="A64" s="60" t="s">
        <v>52</v>
      </c>
      <c r="B64" s="61" t="n">
        <f aca="false">SUM(B59:B63)</f>
        <v>11</v>
      </c>
      <c r="C64" s="61" t="n">
        <f aca="false">SUM(C59:C63)</f>
        <v>100</v>
      </c>
      <c r="D64" s="61" t="n">
        <f aca="false">SUM(D59:D63)</f>
        <v>21</v>
      </c>
      <c r="E64" s="61" t="n">
        <f aca="false">SUM(E59:E63)</f>
        <v>100</v>
      </c>
      <c r="G64" s="60" t="s">
        <v>52</v>
      </c>
      <c r="H64" s="61" t="n">
        <f aca="false">SUM(H59:H63)</f>
        <v>12</v>
      </c>
      <c r="I64" s="61" t="n">
        <f aca="false">SUM(I59:I63)</f>
        <v>100</v>
      </c>
      <c r="J64" s="61" t="n">
        <f aca="false">SUM(J59:J63)</f>
        <v>19</v>
      </c>
      <c r="K64" s="61" t="n">
        <f aca="false">SUM(K59:K63)</f>
        <v>100</v>
      </c>
      <c r="L64" s="32"/>
      <c r="M64" s="60" t="s">
        <v>52</v>
      </c>
      <c r="N64" s="61" t="n">
        <f aca="false">SUM(N59:N63)</f>
        <v>23</v>
      </c>
      <c r="O64" s="61" t="n">
        <f aca="false">SUM(O59:O63)</f>
        <v>100</v>
      </c>
      <c r="P64" s="61" t="n">
        <f aca="false">SUM(P59:P63)</f>
        <v>40</v>
      </c>
      <c r="Q64" s="61" t="n">
        <f aca="false">SUM(Q59:Q63)</f>
        <v>100</v>
      </c>
      <c r="R64" s="21"/>
    </row>
    <row r="67" customFormat="false" ht="12.75" hidden="false" customHeight="false" outlineLevel="0" collapsed="false">
      <c r="A67" s="41" t="s">
        <v>70</v>
      </c>
    </row>
    <row r="68" customFormat="false" ht="12.75" hidden="false" customHeight="false" outlineLevel="0" collapsed="false">
      <c r="A68" s="13" t="s">
        <v>42</v>
      </c>
      <c r="G68" s="13" t="s">
        <v>43</v>
      </c>
      <c r="M68" s="13" t="s">
        <v>44</v>
      </c>
    </row>
    <row r="69" customFormat="false" ht="12.75" hidden="false" customHeight="false" outlineLevel="0" collapsed="false">
      <c r="A69" s="42"/>
      <c r="B69" s="42" t="s">
        <v>45</v>
      </c>
      <c r="C69" s="42" t="s">
        <v>46</v>
      </c>
      <c r="D69" s="42" t="s">
        <v>47</v>
      </c>
      <c r="E69" s="42" t="s">
        <v>46</v>
      </c>
      <c r="G69" s="42"/>
      <c r="H69" s="42" t="s">
        <v>45</v>
      </c>
      <c r="I69" s="42" t="s">
        <v>46</v>
      </c>
      <c r="J69" s="42" t="s">
        <v>47</v>
      </c>
      <c r="K69" s="42" t="s">
        <v>46</v>
      </c>
      <c r="M69" s="42"/>
      <c r="N69" s="42" t="s">
        <v>45</v>
      </c>
      <c r="O69" s="42" t="s">
        <v>46</v>
      </c>
      <c r="P69" s="42" t="s">
        <v>47</v>
      </c>
      <c r="Q69" s="42" t="s">
        <v>46</v>
      </c>
      <c r="R69" s="21"/>
    </row>
    <row r="70" customFormat="false" ht="12.75" hidden="false" customHeight="false" outlineLevel="0" collapsed="false">
      <c r="A70" s="47" t="s">
        <v>68</v>
      </c>
      <c r="B70" s="18" t="n">
        <f aca="false">'I.ZŠ'!C49</f>
        <v>8</v>
      </c>
      <c r="C70" s="18" t="n">
        <f aca="false">B70*100/B75</f>
        <v>66.6666666666667</v>
      </c>
      <c r="D70" s="18" t="n">
        <f aca="false">'I.ZŠ'!K49</f>
        <v>15</v>
      </c>
      <c r="E70" s="18" t="n">
        <f aca="false">D70*100/D75</f>
        <v>71.4285714285714</v>
      </c>
      <c r="G70" s="47" t="s">
        <v>68</v>
      </c>
      <c r="H70" s="18" t="n">
        <f aca="false">'I.ZŠ'!S49</f>
        <v>2</v>
      </c>
      <c r="I70" s="18" t="n">
        <f aca="false">H70*100/H75</f>
        <v>16.6666666666667</v>
      </c>
      <c r="J70" s="18" t="n">
        <f aca="false">'I.ZŠ'!AA49</f>
        <v>3</v>
      </c>
      <c r="K70" s="18" t="n">
        <f aca="false">J70*100/J75</f>
        <v>14.2857142857143</v>
      </c>
      <c r="M70" s="47" t="s">
        <v>68</v>
      </c>
      <c r="N70" s="18" t="n">
        <f aca="false">B70+H70</f>
        <v>10</v>
      </c>
      <c r="O70" s="18" t="n">
        <f aca="false">N70*100/N75</f>
        <v>41.6666666666667</v>
      </c>
      <c r="P70" s="18" t="n">
        <f aca="false">D70+J70</f>
        <v>18</v>
      </c>
      <c r="Q70" s="18" t="n">
        <f aca="false">P70*100/P75</f>
        <v>42.8571428571429</v>
      </c>
      <c r="R70" s="21"/>
    </row>
    <row r="71" customFormat="false" ht="12.75" hidden="false" customHeight="false" outlineLevel="0" collapsed="false">
      <c r="A71" s="47" t="s">
        <v>69</v>
      </c>
      <c r="B71" s="18" t="n">
        <f aca="false">'I.ZŠ'!C50</f>
        <v>2</v>
      </c>
      <c r="C71" s="18" t="n">
        <f aca="false">B71*100/B75</f>
        <v>16.6666666666667</v>
      </c>
      <c r="D71" s="18" t="n">
        <f aca="false">'I.ZŠ'!K50</f>
        <v>6</v>
      </c>
      <c r="E71" s="18" t="n">
        <f aca="false">D71*100/D75</f>
        <v>28.5714285714286</v>
      </c>
      <c r="G71" s="47" t="s">
        <v>69</v>
      </c>
      <c r="H71" s="18" t="n">
        <f aca="false">'I.ZŠ'!S50</f>
        <v>4</v>
      </c>
      <c r="I71" s="18" t="n">
        <f aca="false">H71*100/H75</f>
        <v>33.3333333333333</v>
      </c>
      <c r="J71" s="18" t="n">
        <f aca="false">'I.ZŠ'!AA50</f>
        <v>15</v>
      </c>
      <c r="K71" s="18" t="n">
        <f aca="false">J71*100/J75</f>
        <v>71.4285714285714</v>
      </c>
      <c r="M71" s="47" t="s">
        <v>69</v>
      </c>
      <c r="N71" s="18" t="n">
        <f aca="false">B71+H71</f>
        <v>6</v>
      </c>
      <c r="O71" s="18" t="n">
        <f aca="false">N71*100/N75</f>
        <v>25</v>
      </c>
      <c r="P71" s="18" t="n">
        <f aca="false">D71+J71</f>
        <v>21</v>
      </c>
      <c r="Q71" s="18" t="n">
        <f aca="false">P71*100/P75</f>
        <v>50</v>
      </c>
      <c r="R71" s="21"/>
    </row>
    <row r="72" customFormat="false" ht="12.75" hidden="false" customHeight="false" outlineLevel="0" collapsed="false">
      <c r="A72" s="47" t="s">
        <v>50</v>
      </c>
      <c r="B72" s="18" t="n">
        <f aca="false">'I.ZŠ'!C51</f>
        <v>2</v>
      </c>
      <c r="C72" s="18" t="n">
        <f aca="false">B72*100/B75</f>
        <v>16.6666666666667</v>
      </c>
      <c r="D72" s="18" t="n">
        <f aca="false">'I.ZŠ'!K51</f>
        <v>0</v>
      </c>
      <c r="E72" s="18" t="n">
        <f aca="false">D72*100/D75</f>
        <v>0</v>
      </c>
      <c r="G72" s="47" t="s">
        <v>50</v>
      </c>
      <c r="H72" s="18" t="n">
        <f aca="false">'I.ZŠ'!S51</f>
        <v>5</v>
      </c>
      <c r="I72" s="18" t="n">
        <f aca="false">H72*100/H75</f>
        <v>41.6666666666667</v>
      </c>
      <c r="J72" s="18" t="n">
        <f aca="false">'I.ZŠ'!AA51</f>
        <v>2</v>
      </c>
      <c r="K72" s="18" t="n">
        <f aca="false">J72*100/J75</f>
        <v>9.52380952380952</v>
      </c>
      <c r="M72" s="47" t="s">
        <v>50</v>
      </c>
      <c r="N72" s="18" t="n">
        <f aca="false">B72+H72</f>
        <v>7</v>
      </c>
      <c r="O72" s="18" t="n">
        <f aca="false">N72*100/N75</f>
        <v>29.1666666666667</v>
      </c>
      <c r="P72" s="18" t="n">
        <f aca="false">D72+J72</f>
        <v>2</v>
      </c>
      <c r="Q72" s="18" t="n">
        <f aca="false">P72*100/P75</f>
        <v>4.76190476190476</v>
      </c>
      <c r="R72" s="21"/>
    </row>
    <row r="73" customFormat="false" ht="12.75" hidden="false" customHeight="false" outlineLevel="0" collapsed="false">
      <c r="A73" s="47" t="s">
        <v>51</v>
      </c>
      <c r="B73" s="18" t="n">
        <f aca="false">'I.ZŠ'!C52</f>
        <v>0</v>
      </c>
      <c r="C73" s="18" t="n">
        <f aca="false">B73*100/B75</f>
        <v>0</v>
      </c>
      <c r="D73" s="18" t="n">
        <f aca="false">'I.ZŠ'!K52</f>
        <v>0</v>
      </c>
      <c r="E73" s="18" t="n">
        <f aca="false">D73*100/D75</f>
        <v>0</v>
      </c>
      <c r="G73" s="47" t="s">
        <v>51</v>
      </c>
      <c r="H73" s="18" t="n">
        <f aca="false">'I.ZŠ'!S52</f>
        <v>1</v>
      </c>
      <c r="I73" s="18" t="n">
        <f aca="false">H73*100/H75</f>
        <v>8.33333333333333</v>
      </c>
      <c r="J73" s="18" t="n">
        <f aca="false">'I.ZŠ'!AA52</f>
        <v>1</v>
      </c>
      <c r="K73" s="18" t="n">
        <f aca="false">J73*100/J75</f>
        <v>4.76190476190476</v>
      </c>
      <c r="M73" s="47" t="s">
        <v>51</v>
      </c>
      <c r="N73" s="18" t="n">
        <f aca="false">B73+H73</f>
        <v>1</v>
      </c>
      <c r="O73" s="18" t="n">
        <f aca="false">N73*100/N75</f>
        <v>4.16666666666667</v>
      </c>
      <c r="P73" s="18" t="n">
        <f aca="false">D73+J73</f>
        <v>1</v>
      </c>
      <c r="Q73" s="18" t="n">
        <f aca="false">P73*100/P75</f>
        <v>2.38095238095238</v>
      </c>
      <c r="R73" s="21"/>
    </row>
    <row r="74" customFormat="false" ht="12.75" hidden="false" customHeight="false" outlineLevel="0" collapsed="false">
      <c r="A74" s="47" t="s">
        <v>63</v>
      </c>
      <c r="B74" s="18" t="n">
        <f aca="false">'I.ZŠ'!C53</f>
        <v>0</v>
      </c>
      <c r="C74" s="18" t="n">
        <f aca="false">B74*100/B75</f>
        <v>0</v>
      </c>
      <c r="D74" s="18" t="n">
        <f aca="false">'I.ZŠ'!K53</f>
        <v>0</v>
      </c>
      <c r="E74" s="18" t="n">
        <f aca="false">D74*100/D75</f>
        <v>0</v>
      </c>
      <c r="G74" s="47" t="s">
        <v>63</v>
      </c>
      <c r="H74" s="18" t="n">
        <f aca="false">'I.ZŠ'!S53</f>
        <v>0</v>
      </c>
      <c r="I74" s="18" t="n">
        <f aca="false">H74*100/H75</f>
        <v>0</v>
      </c>
      <c r="J74" s="18" t="n">
        <f aca="false">'I.ZŠ'!AA53</f>
        <v>0</v>
      </c>
      <c r="K74" s="18" t="n">
        <f aca="false">J74*100/J75</f>
        <v>0</v>
      </c>
      <c r="M74" s="47" t="s">
        <v>63</v>
      </c>
      <c r="N74" s="18" t="n">
        <f aca="false">B74+H74</f>
        <v>0</v>
      </c>
      <c r="O74" s="18" t="n">
        <f aca="false">N74*100/N75</f>
        <v>0</v>
      </c>
      <c r="P74" s="18" t="n">
        <f aca="false">D74+J74</f>
        <v>0</v>
      </c>
      <c r="Q74" s="18" t="n">
        <f aca="false">P74*100/P75</f>
        <v>0</v>
      </c>
      <c r="R74" s="21"/>
    </row>
    <row r="75" customFormat="false" ht="12.75" hidden="false" customHeight="false" outlineLevel="0" collapsed="false">
      <c r="A75" s="60" t="s">
        <v>52</v>
      </c>
      <c r="B75" s="61" t="n">
        <f aca="false">SUM(B70:B74)</f>
        <v>12</v>
      </c>
      <c r="C75" s="61" t="n">
        <f aca="false">SUM(C70:C74)</f>
        <v>100</v>
      </c>
      <c r="D75" s="61" t="n">
        <f aca="false">SUM(D70:D74)</f>
        <v>21</v>
      </c>
      <c r="E75" s="61" t="n">
        <f aca="false">SUM(E70:E74)</f>
        <v>100</v>
      </c>
      <c r="G75" s="60" t="s">
        <v>52</v>
      </c>
      <c r="H75" s="61" t="n">
        <f aca="false">SUM(H70:H74)</f>
        <v>12</v>
      </c>
      <c r="I75" s="61" t="n">
        <f aca="false">SUM(I70:I74)</f>
        <v>100</v>
      </c>
      <c r="J75" s="61" t="n">
        <f aca="false">SUM(J70:J74)</f>
        <v>21</v>
      </c>
      <c r="K75" s="61" t="n">
        <f aca="false">SUM(K70:K74)</f>
        <v>100</v>
      </c>
      <c r="L75" s="32"/>
      <c r="M75" s="60" t="s">
        <v>52</v>
      </c>
      <c r="N75" s="61" t="n">
        <f aca="false">SUM(N70:N74)</f>
        <v>24</v>
      </c>
      <c r="O75" s="61" t="n">
        <f aca="false">SUM(O70:O74)</f>
        <v>100</v>
      </c>
      <c r="P75" s="61" t="n">
        <f aca="false">SUM(P70:P74)</f>
        <v>42</v>
      </c>
      <c r="Q75" s="61" t="n">
        <f aca="false">SUM(Q70:Q74)</f>
        <v>100</v>
      </c>
      <c r="R75" s="21"/>
    </row>
    <row r="78" customFormat="false" ht="12.75" hidden="false" customHeight="false" outlineLevel="0" collapsed="false">
      <c r="A78" s="41" t="s">
        <v>71</v>
      </c>
    </row>
    <row r="79" customFormat="false" ht="12.75" hidden="false" customHeight="false" outlineLevel="0" collapsed="false">
      <c r="A79" s="13" t="s">
        <v>42</v>
      </c>
      <c r="G79" s="13" t="s">
        <v>43</v>
      </c>
      <c r="M79" s="13" t="s">
        <v>44</v>
      </c>
    </row>
    <row r="80" customFormat="false" ht="12.75" hidden="false" customHeight="false" outlineLevel="0" collapsed="false">
      <c r="A80" s="42"/>
      <c r="B80" s="42" t="s">
        <v>45</v>
      </c>
      <c r="C80" s="42" t="s">
        <v>46</v>
      </c>
      <c r="D80" s="42" t="s">
        <v>47</v>
      </c>
      <c r="E80" s="42" t="s">
        <v>46</v>
      </c>
      <c r="G80" s="42"/>
      <c r="H80" s="42" t="s">
        <v>45</v>
      </c>
      <c r="I80" s="42" t="s">
        <v>46</v>
      </c>
      <c r="J80" s="42" t="s">
        <v>47</v>
      </c>
      <c r="K80" s="42" t="s">
        <v>46</v>
      </c>
      <c r="M80" s="42"/>
      <c r="N80" s="42" t="s">
        <v>45</v>
      </c>
      <c r="O80" s="42" t="s">
        <v>46</v>
      </c>
      <c r="P80" s="42" t="s">
        <v>47</v>
      </c>
      <c r="Q80" s="42" t="s">
        <v>46</v>
      </c>
      <c r="R80" s="21"/>
    </row>
    <row r="81" customFormat="false" ht="12.75" hidden="false" customHeight="false" outlineLevel="0" collapsed="false">
      <c r="A81" s="47" t="s">
        <v>68</v>
      </c>
      <c r="B81" s="18" t="n">
        <f aca="false">'I.ZŠ'!C55</f>
        <v>4</v>
      </c>
      <c r="C81" s="18" t="n">
        <f aca="false">B81*100/B86</f>
        <v>33.3333333333333</v>
      </c>
      <c r="D81" s="18" t="n">
        <f aca="false">'I.ZŠ'!K55</f>
        <v>8</v>
      </c>
      <c r="E81" s="18" t="n">
        <f aca="false">D81*100/D86</f>
        <v>38.0952380952381</v>
      </c>
      <c r="G81" s="47" t="s">
        <v>68</v>
      </c>
      <c r="H81" s="18" t="n">
        <f aca="false">'I.ZŠ'!S55</f>
        <v>2</v>
      </c>
      <c r="I81" s="18" t="n">
        <f aca="false">H81*100/H86</f>
        <v>16.6666666666667</v>
      </c>
      <c r="J81" s="18" t="n">
        <f aca="false">'I.ZŠ'!AA55</f>
        <v>3</v>
      </c>
      <c r="K81" s="18" t="n">
        <f aca="false">J81*100/J86</f>
        <v>14.2857142857143</v>
      </c>
      <c r="M81" s="47" t="s">
        <v>68</v>
      </c>
      <c r="N81" s="18" t="n">
        <f aca="false">B81+H81</f>
        <v>6</v>
      </c>
      <c r="O81" s="18" t="n">
        <f aca="false">N81*100/N86</f>
        <v>25</v>
      </c>
      <c r="P81" s="18" t="n">
        <f aca="false">D81+J81</f>
        <v>11</v>
      </c>
      <c r="Q81" s="18" t="n">
        <f aca="false">P81*100/P86</f>
        <v>26.1904761904762</v>
      </c>
      <c r="R81" s="21"/>
    </row>
    <row r="82" customFormat="false" ht="12.75" hidden="false" customHeight="false" outlineLevel="0" collapsed="false">
      <c r="A82" s="47" t="s">
        <v>69</v>
      </c>
      <c r="B82" s="18" t="n">
        <f aca="false">'I.ZŠ'!C56</f>
        <v>6</v>
      </c>
      <c r="C82" s="18" t="n">
        <f aca="false">B82*100/B86</f>
        <v>50</v>
      </c>
      <c r="D82" s="18" t="n">
        <f aca="false">'I.ZŠ'!K56</f>
        <v>8</v>
      </c>
      <c r="E82" s="18" t="n">
        <f aca="false">D82*100/D86</f>
        <v>38.0952380952381</v>
      </c>
      <c r="G82" s="47" t="s">
        <v>69</v>
      </c>
      <c r="H82" s="18" t="n">
        <f aca="false">'I.ZŠ'!S56</f>
        <v>3</v>
      </c>
      <c r="I82" s="18" t="n">
        <f aca="false">H82*100/H86</f>
        <v>25</v>
      </c>
      <c r="J82" s="18" t="n">
        <f aca="false">'I.ZŠ'!AA56</f>
        <v>10</v>
      </c>
      <c r="K82" s="18" t="n">
        <f aca="false">J82*100/J86</f>
        <v>47.6190476190476</v>
      </c>
      <c r="M82" s="47" t="s">
        <v>69</v>
      </c>
      <c r="N82" s="18" t="n">
        <f aca="false">B82+H82</f>
        <v>9</v>
      </c>
      <c r="O82" s="18" t="n">
        <f aca="false">N82*100/N86</f>
        <v>37.5</v>
      </c>
      <c r="P82" s="18" t="n">
        <f aca="false">D82+J82</f>
        <v>18</v>
      </c>
      <c r="Q82" s="18" t="n">
        <f aca="false">P82*100/P86</f>
        <v>42.8571428571429</v>
      </c>
      <c r="R82" s="21"/>
    </row>
    <row r="83" customFormat="false" ht="12.75" hidden="false" customHeight="false" outlineLevel="0" collapsed="false">
      <c r="A83" s="47" t="s">
        <v>50</v>
      </c>
      <c r="B83" s="18" t="n">
        <f aca="false">'I.ZŠ'!C57</f>
        <v>2</v>
      </c>
      <c r="C83" s="18" t="n">
        <f aca="false">B83*100/B86</f>
        <v>16.6666666666667</v>
      </c>
      <c r="D83" s="18" t="n">
        <f aca="false">'I.ZŠ'!K57</f>
        <v>5</v>
      </c>
      <c r="E83" s="18" t="n">
        <f aca="false">D83*100/D86</f>
        <v>23.8095238095238</v>
      </c>
      <c r="G83" s="47" t="s">
        <v>50</v>
      </c>
      <c r="H83" s="18" t="n">
        <f aca="false">'I.ZŠ'!S57</f>
        <v>7</v>
      </c>
      <c r="I83" s="18" t="n">
        <f aca="false">H83*100/H86</f>
        <v>58.3333333333333</v>
      </c>
      <c r="J83" s="18" t="n">
        <f aca="false">'I.ZŠ'!AA57</f>
        <v>7</v>
      </c>
      <c r="K83" s="18" t="n">
        <f aca="false">J83*100/J86</f>
        <v>33.3333333333333</v>
      </c>
      <c r="M83" s="47" t="s">
        <v>50</v>
      </c>
      <c r="N83" s="18" t="n">
        <f aca="false">B83+H83</f>
        <v>9</v>
      </c>
      <c r="O83" s="18" t="n">
        <f aca="false">N83*100/N86</f>
        <v>37.5</v>
      </c>
      <c r="P83" s="18" t="n">
        <f aca="false">D83+J83</f>
        <v>12</v>
      </c>
      <c r="Q83" s="18" t="n">
        <f aca="false">P83*100/P86</f>
        <v>28.5714285714286</v>
      </c>
      <c r="R83" s="21"/>
    </row>
    <row r="84" customFormat="false" ht="12.75" hidden="false" customHeight="false" outlineLevel="0" collapsed="false">
      <c r="A84" s="47" t="s">
        <v>51</v>
      </c>
      <c r="B84" s="18" t="n">
        <f aca="false">'I.ZŠ'!C58</f>
        <v>0</v>
      </c>
      <c r="C84" s="18" t="n">
        <f aca="false">B84*100/B86</f>
        <v>0</v>
      </c>
      <c r="D84" s="18" t="n">
        <f aca="false">'I.ZŠ'!K58</f>
        <v>0</v>
      </c>
      <c r="E84" s="18" t="n">
        <f aca="false">D84*100/D86</f>
        <v>0</v>
      </c>
      <c r="G84" s="47" t="s">
        <v>51</v>
      </c>
      <c r="H84" s="18" t="n">
        <f aca="false">'I.ZŠ'!S58</f>
        <v>0</v>
      </c>
      <c r="I84" s="18" t="n">
        <f aca="false">H84*100/H86</f>
        <v>0</v>
      </c>
      <c r="J84" s="18" t="n">
        <f aca="false">'I.ZŠ'!AA58</f>
        <v>1</v>
      </c>
      <c r="K84" s="18" t="n">
        <f aca="false">J84*100/J86</f>
        <v>4.76190476190476</v>
      </c>
      <c r="M84" s="47" t="s">
        <v>51</v>
      </c>
      <c r="N84" s="18" t="n">
        <f aca="false">B84+H84</f>
        <v>0</v>
      </c>
      <c r="O84" s="18" t="n">
        <f aca="false">N84*100/N86</f>
        <v>0</v>
      </c>
      <c r="P84" s="18" t="n">
        <f aca="false">D84+J84</f>
        <v>1</v>
      </c>
      <c r="Q84" s="18" t="n">
        <f aca="false">P84*100/P86</f>
        <v>2.38095238095238</v>
      </c>
      <c r="R84" s="21"/>
    </row>
    <row r="85" customFormat="false" ht="12.75" hidden="false" customHeight="false" outlineLevel="0" collapsed="false">
      <c r="A85" s="47" t="s">
        <v>63</v>
      </c>
      <c r="B85" s="18" t="n">
        <f aca="false">'I.ZŠ'!C59</f>
        <v>0</v>
      </c>
      <c r="C85" s="18" t="n">
        <f aca="false">B85*100/B86</f>
        <v>0</v>
      </c>
      <c r="D85" s="18" t="n">
        <f aca="false">'I.ZŠ'!K59</f>
        <v>0</v>
      </c>
      <c r="E85" s="18" t="n">
        <f aca="false">D85*100/D86</f>
        <v>0</v>
      </c>
      <c r="G85" s="47" t="s">
        <v>63</v>
      </c>
      <c r="H85" s="18" t="n">
        <f aca="false">'I.ZŠ'!S59</f>
        <v>0</v>
      </c>
      <c r="I85" s="18" t="n">
        <f aca="false">H85*100/H86</f>
        <v>0</v>
      </c>
      <c r="J85" s="18" t="n">
        <f aca="false">'I.ZŠ'!AA59</f>
        <v>0</v>
      </c>
      <c r="K85" s="18" t="n">
        <f aca="false">J85*100/J86</f>
        <v>0</v>
      </c>
      <c r="M85" s="47" t="s">
        <v>63</v>
      </c>
      <c r="N85" s="18" t="n">
        <f aca="false">B85+H85</f>
        <v>0</v>
      </c>
      <c r="O85" s="18" t="n">
        <f aca="false">N85*100/N86</f>
        <v>0</v>
      </c>
      <c r="P85" s="18" t="n">
        <f aca="false">D85+J85</f>
        <v>0</v>
      </c>
      <c r="Q85" s="18" t="n">
        <f aca="false">P85*100/P86</f>
        <v>0</v>
      </c>
      <c r="R85" s="21"/>
    </row>
    <row r="86" customFormat="false" ht="12.75" hidden="false" customHeight="false" outlineLevel="0" collapsed="false">
      <c r="A86" s="60" t="s">
        <v>52</v>
      </c>
      <c r="B86" s="61" t="n">
        <f aca="false">SUM(B81:B85)</f>
        <v>12</v>
      </c>
      <c r="C86" s="61" t="n">
        <f aca="false">SUM(C81:C85)</f>
        <v>100</v>
      </c>
      <c r="D86" s="61" t="n">
        <f aca="false">SUM(D81:D85)</f>
        <v>21</v>
      </c>
      <c r="E86" s="61" t="n">
        <f aca="false">SUM(E81:E85)</f>
        <v>100</v>
      </c>
      <c r="G86" s="60" t="s">
        <v>52</v>
      </c>
      <c r="H86" s="61" t="n">
        <f aca="false">SUM(H81:H85)</f>
        <v>12</v>
      </c>
      <c r="I86" s="61" t="n">
        <f aca="false">SUM(I81:I85)</f>
        <v>100</v>
      </c>
      <c r="J86" s="61" t="n">
        <f aca="false">SUM(J81:J85)</f>
        <v>21</v>
      </c>
      <c r="K86" s="61" t="n">
        <f aca="false">SUM(K81:K85)</f>
        <v>100</v>
      </c>
      <c r="L86" s="32"/>
      <c r="M86" s="60" t="s">
        <v>52</v>
      </c>
      <c r="N86" s="61" t="n">
        <f aca="false">SUM(N81:N85)</f>
        <v>24</v>
      </c>
      <c r="O86" s="61" t="n">
        <f aca="false">SUM(O81:O85)</f>
        <v>100</v>
      </c>
      <c r="P86" s="61" t="n">
        <f aca="false">SUM(P81:P85)</f>
        <v>42</v>
      </c>
      <c r="Q86" s="61" t="n">
        <f aca="false">SUM(Q81:Q85)</f>
        <v>100</v>
      </c>
      <c r="R86" s="21"/>
    </row>
    <row r="89" customFormat="false" ht="12.75" hidden="false" customHeight="false" outlineLevel="0" collapsed="false">
      <c r="A89" s="41" t="s">
        <v>72</v>
      </c>
    </row>
    <row r="90" customFormat="false" ht="12.75" hidden="false" customHeight="false" outlineLevel="0" collapsed="false">
      <c r="A90" s="13" t="s">
        <v>42</v>
      </c>
      <c r="G90" s="13" t="s">
        <v>43</v>
      </c>
      <c r="M90" s="13" t="s">
        <v>44</v>
      </c>
    </row>
    <row r="91" customFormat="false" ht="12.75" hidden="false" customHeight="false" outlineLevel="0" collapsed="false">
      <c r="A91" s="42"/>
      <c r="B91" s="42" t="s">
        <v>45</v>
      </c>
      <c r="C91" s="42" t="s">
        <v>46</v>
      </c>
      <c r="D91" s="42" t="s">
        <v>47</v>
      </c>
      <c r="E91" s="42" t="s">
        <v>46</v>
      </c>
      <c r="G91" s="42"/>
      <c r="H91" s="42" t="s">
        <v>45</v>
      </c>
      <c r="I91" s="42" t="s">
        <v>46</v>
      </c>
      <c r="J91" s="42" t="s">
        <v>47</v>
      </c>
      <c r="K91" s="42" t="s">
        <v>46</v>
      </c>
      <c r="M91" s="42"/>
      <c r="N91" s="42" t="s">
        <v>45</v>
      </c>
      <c r="O91" s="42" t="s">
        <v>46</v>
      </c>
      <c r="P91" s="42" t="s">
        <v>47</v>
      </c>
      <c r="Q91" s="42" t="s">
        <v>46</v>
      </c>
      <c r="R91" s="21"/>
    </row>
    <row r="92" customFormat="false" ht="12.75" hidden="false" customHeight="false" outlineLevel="0" collapsed="false">
      <c r="A92" s="47" t="s">
        <v>68</v>
      </c>
      <c r="B92" s="18" t="n">
        <f aca="false">'I.ZŠ'!C61</f>
        <v>4</v>
      </c>
      <c r="C92" s="18" t="n">
        <f aca="false">B92*100/B97</f>
        <v>33.3333333333333</v>
      </c>
      <c r="D92" s="18" t="n">
        <f aca="false">'I.ZŠ'!K61</f>
        <v>10</v>
      </c>
      <c r="E92" s="18" t="n">
        <f aca="false">D92*100/D97</f>
        <v>47.6190476190476</v>
      </c>
      <c r="G92" s="47" t="s">
        <v>68</v>
      </c>
      <c r="H92" s="18" t="n">
        <f aca="false">'I.ZŠ'!S61</f>
        <v>2</v>
      </c>
      <c r="I92" s="18" t="n">
        <f aca="false">H92*100/H97</f>
        <v>16.6666666666667</v>
      </c>
      <c r="J92" s="18" t="n">
        <f aca="false">'I.ZŠ'!AA61</f>
        <v>5</v>
      </c>
      <c r="K92" s="18" t="n">
        <f aca="false">J92*100/J97</f>
        <v>23.8095238095238</v>
      </c>
      <c r="M92" s="47" t="s">
        <v>68</v>
      </c>
      <c r="N92" s="18" t="n">
        <f aca="false">B92+H92</f>
        <v>6</v>
      </c>
      <c r="O92" s="18" t="n">
        <f aca="false">N92*100/N97</f>
        <v>25</v>
      </c>
      <c r="P92" s="18" t="n">
        <f aca="false">D92+J92</f>
        <v>15</v>
      </c>
      <c r="Q92" s="18" t="n">
        <f aca="false">P92*100/P97</f>
        <v>35.7142857142857</v>
      </c>
      <c r="R92" s="21"/>
    </row>
    <row r="93" customFormat="false" ht="12.75" hidden="false" customHeight="false" outlineLevel="0" collapsed="false">
      <c r="A93" s="47" t="s">
        <v>69</v>
      </c>
      <c r="B93" s="18" t="n">
        <f aca="false">'I.ZŠ'!C62</f>
        <v>7</v>
      </c>
      <c r="C93" s="18" t="n">
        <f aca="false">B93*100/B97</f>
        <v>58.3333333333333</v>
      </c>
      <c r="D93" s="18" t="n">
        <f aca="false">'I.ZŠ'!K62</f>
        <v>8</v>
      </c>
      <c r="E93" s="18" t="n">
        <f aca="false">D93*100/D97</f>
        <v>38.0952380952381</v>
      </c>
      <c r="G93" s="47" t="s">
        <v>69</v>
      </c>
      <c r="H93" s="18" t="n">
        <f aca="false">'I.ZŠ'!S62</f>
        <v>7</v>
      </c>
      <c r="I93" s="18" t="n">
        <f aca="false">H93*100/H97</f>
        <v>58.3333333333333</v>
      </c>
      <c r="J93" s="18" t="n">
        <f aca="false">'I.ZŠ'!AA62</f>
        <v>13</v>
      </c>
      <c r="K93" s="18" t="n">
        <f aca="false">J93*100/J97</f>
        <v>61.9047619047619</v>
      </c>
      <c r="M93" s="47" t="s">
        <v>69</v>
      </c>
      <c r="N93" s="18" t="n">
        <f aca="false">B93+H93</f>
        <v>14</v>
      </c>
      <c r="O93" s="18" t="n">
        <f aca="false">N93*100/N97</f>
        <v>58.3333333333333</v>
      </c>
      <c r="P93" s="18" t="n">
        <f aca="false">D93+J93</f>
        <v>21</v>
      </c>
      <c r="Q93" s="18" t="n">
        <f aca="false">P93*100/P97</f>
        <v>50</v>
      </c>
      <c r="R93" s="21"/>
    </row>
    <row r="94" customFormat="false" ht="12.75" hidden="false" customHeight="false" outlineLevel="0" collapsed="false">
      <c r="A94" s="47" t="s">
        <v>50</v>
      </c>
      <c r="B94" s="18" t="n">
        <f aca="false">'I.ZŠ'!C63</f>
        <v>1</v>
      </c>
      <c r="C94" s="18" t="n">
        <f aca="false">B94*100/B97</f>
        <v>8.33333333333333</v>
      </c>
      <c r="D94" s="18" t="n">
        <f aca="false">'I.ZŠ'!K63</f>
        <v>2</v>
      </c>
      <c r="E94" s="18" t="n">
        <f aca="false">D94*100/D97</f>
        <v>9.52380952380952</v>
      </c>
      <c r="G94" s="47" t="s">
        <v>50</v>
      </c>
      <c r="H94" s="18" t="n">
        <f aca="false">'I.ZŠ'!S63</f>
        <v>0</v>
      </c>
      <c r="I94" s="18" t="n">
        <f aca="false">H94*100/H97</f>
        <v>0</v>
      </c>
      <c r="J94" s="18" t="n">
        <f aca="false">'I.ZŠ'!AA63</f>
        <v>1</v>
      </c>
      <c r="K94" s="18" t="n">
        <f aca="false">J94*100/J97</f>
        <v>4.76190476190476</v>
      </c>
      <c r="M94" s="47" t="s">
        <v>50</v>
      </c>
      <c r="N94" s="18" t="n">
        <f aca="false">B94+H94</f>
        <v>1</v>
      </c>
      <c r="O94" s="18" t="n">
        <f aca="false">N94*100/N97</f>
        <v>4.16666666666667</v>
      </c>
      <c r="P94" s="18" t="n">
        <f aca="false">D94+J94</f>
        <v>3</v>
      </c>
      <c r="Q94" s="18" t="n">
        <f aca="false">P94*100/P97</f>
        <v>7.14285714285714</v>
      </c>
      <c r="R94" s="21"/>
    </row>
    <row r="95" customFormat="false" ht="12.75" hidden="false" customHeight="false" outlineLevel="0" collapsed="false">
      <c r="A95" s="47" t="s">
        <v>51</v>
      </c>
      <c r="B95" s="18" t="n">
        <f aca="false">'I.ZŠ'!C64</f>
        <v>0</v>
      </c>
      <c r="C95" s="18" t="n">
        <f aca="false">B95*100/B97</f>
        <v>0</v>
      </c>
      <c r="D95" s="18" t="n">
        <f aca="false">'I.ZŠ'!K64</f>
        <v>1</v>
      </c>
      <c r="E95" s="18" t="n">
        <f aca="false">D95*100/D97</f>
        <v>4.76190476190476</v>
      </c>
      <c r="G95" s="47" t="s">
        <v>51</v>
      </c>
      <c r="H95" s="18" t="n">
        <f aca="false">'I.ZŠ'!S64</f>
        <v>3</v>
      </c>
      <c r="I95" s="18" t="n">
        <f aca="false">H95*100/H97</f>
        <v>25</v>
      </c>
      <c r="J95" s="18" t="n">
        <f aca="false">'I.ZŠ'!AA64</f>
        <v>2</v>
      </c>
      <c r="K95" s="18" t="n">
        <f aca="false">J95*100/J97</f>
        <v>9.52380952380952</v>
      </c>
      <c r="M95" s="47" t="s">
        <v>51</v>
      </c>
      <c r="N95" s="18" t="n">
        <f aca="false">B95+H95</f>
        <v>3</v>
      </c>
      <c r="O95" s="18" t="n">
        <f aca="false">N95*100/N97</f>
        <v>12.5</v>
      </c>
      <c r="P95" s="18" t="n">
        <f aca="false">D95+J95</f>
        <v>3</v>
      </c>
      <c r="Q95" s="18" t="n">
        <f aca="false">P95*100/P97</f>
        <v>7.14285714285714</v>
      </c>
      <c r="R95" s="21"/>
    </row>
    <row r="96" customFormat="false" ht="12.75" hidden="false" customHeight="false" outlineLevel="0" collapsed="false">
      <c r="A96" s="47" t="s">
        <v>63</v>
      </c>
      <c r="B96" s="18" t="n">
        <f aca="false">'I.ZŠ'!C65</f>
        <v>0</v>
      </c>
      <c r="C96" s="18" t="n">
        <f aca="false">B96*100/B97</f>
        <v>0</v>
      </c>
      <c r="D96" s="18" t="n">
        <f aca="false">'I.ZŠ'!K65</f>
        <v>0</v>
      </c>
      <c r="E96" s="18" t="n">
        <f aca="false">D96*100/D97</f>
        <v>0</v>
      </c>
      <c r="G96" s="47" t="s">
        <v>63</v>
      </c>
      <c r="H96" s="18" t="n">
        <f aca="false">'I.ZŠ'!S65</f>
        <v>0</v>
      </c>
      <c r="I96" s="18" t="n">
        <f aca="false">H96*100/H97</f>
        <v>0</v>
      </c>
      <c r="J96" s="18" t="n">
        <f aca="false">'I.ZŠ'!AA65</f>
        <v>0</v>
      </c>
      <c r="K96" s="18" t="n">
        <f aca="false">J96*100/J97</f>
        <v>0</v>
      </c>
      <c r="M96" s="47" t="s">
        <v>63</v>
      </c>
      <c r="N96" s="18" t="n">
        <f aca="false">B96+H96</f>
        <v>0</v>
      </c>
      <c r="O96" s="18" t="n">
        <f aca="false">N96*100/N97</f>
        <v>0</v>
      </c>
      <c r="P96" s="18" t="n">
        <f aca="false">D96+J96</f>
        <v>0</v>
      </c>
      <c r="Q96" s="18" t="n">
        <f aca="false">P96*100/P97</f>
        <v>0</v>
      </c>
      <c r="R96" s="21"/>
    </row>
    <row r="97" customFormat="false" ht="12.75" hidden="false" customHeight="false" outlineLevel="0" collapsed="false">
      <c r="A97" s="60" t="s">
        <v>52</v>
      </c>
      <c r="B97" s="61" t="n">
        <f aca="false">SUM(B92:B96)</f>
        <v>12</v>
      </c>
      <c r="C97" s="61" t="n">
        <f aca="false">SUM(C92:C96)</f>
        <v>100</v>
      </c>
      <c r="D97" s="61" t="n">
        <f aca="false">SUM(D92:D96)</f>
        <v>21</v>
      </c>
      <c r="E97" s="61" t="n">
        <f aca="false">SUM(E92:E96)</f>
        <v>100</v>
      </c>
      <c r="G97" s="60" t="s">
        <v>52</v>
      </c>
      <c r="H97" s="61" t="n">
        <f aca="false">SUM(H92:H96)</f>
        <v>12</v>
      </c>
      <c r="I97" s="61" t="n">
        <f aca="false">SUM(I92:I96)</f>
        <v>100</v>
      </c>
      <c r="J97" s="61" t="n">
        <f aca="false">SUM(J92:J96)</f>
        <v>21</v>
      </c>
      <c r="K97" s="61" t="n">
        <f aca="false">SUM(K92:K96)</f>
        <v>100</v>
      </c>
      <c r="L97" s="32"/>
      <c r="M97" s="60" t="s">
        <v>52</v>
      </c>
      <c r="N97" s="61" t="n">
        <f aca="false">SUM(N92:N96)</f>
        <v>24</v>
      </c>
      <c r="O97" s="61" t="n">
        <f aca="false">SUM(O92:O96)</f>
        <v>100</v>
      </c>
      <c r="P97" s="61" t="n">
        <f aca="false">SUM(P92:P96)</f>
        <v>42</v>
      </c>
      <c r="Q97" s="61" t="n">
        <f aca="false">SUM(Q92:Q96)</f>
        <v>100</v>
      </c>
      <c r="R97" s="21"/>
    </row>
    <row r="100" customFormat="false" ht="12.75" hidden="false" customHeight="false" outlineLevel="0" collapsed="false">
      <c r="A100" s="41" t="s">
        <v>73</v>
      </c>
    </row>
    <row r="101" customFormat="false" ht="12.75" hidden="false" customHeight="false" outlineLevel="0" collapsed="false">
      <c r="A101" s="13" t="s">
        <v>42</v>
      </c>
      <c r="G101" s="13" t="s">
        <v>43</v>
      </c>
      <c r="M101" s="13" t="s">
        <v>44</v>
      </c>
    </row>
    <row r="102" customFormat="false" ht="12.75" hidden="false" customHeight="false" outlineLevel="0" collapsed="false">
      <c r="A102" s="42"/>
      <c r="B102" s="42" t="s">
        <v>45</v>
      </c>
      <c r="C102" s="42" t="s">
        <v>46</v>
      </c>
      <c r="D102" s="42" t="s">
        <v>47</v>
      </c>
      <c r="E102" s="42" t="s">
        <v>46</v>
      </c>
      <c r="G102" s="42"/>
      <c r="H102" s="42" t="s">
        <v>45</v>
      </c>
      <c r="I102" s="42" t="s">
        <v>46</v>
      </c>
      <c r="J102" s="42" t="s">
        <v>47</v>
      </c>
      <c r="K102" s="42" t="s">
        <v>46</v>
      </c>
      <c r="M102" s="42"/>
      <c r="N102" s="42" t="s">
        <v>45</v>
      </c>
      <c r="O102" s="42" t="s">
        <v>46</v>
      </c>
      <c r="P102" s="42" t="s">
        <v>47</v>
      </c>
      <c r="Q102" s="42" t="s">
        <v>46</v>
      </c>
      <c r="R102" s="21"/>
    </row>
    <row r="103" customFormat="false" ht="12.75" hidden="false" customHeight="false" outlineLevel="0" collapsed="false">
      <c r="A103" s="47" t="s">
        <v>68</v>
      </c>
      <c r="B103" s="18" t="n">
        <f aca="false">'I.ZŠ'!C67</f>
        <v>3</v>
      </c>
      <c r="C103" s="18" t="n">
        <f aca="false">B103*100/B108</f>
        <v>25</v>
      </c>
      <c r="D103" s="18" t="n">
        <f aca="false">'I.ZŠ'!K67</f>
        <v>9</v>
      </c>
      <c r="E103" s="18" t="n">
        <f aca="false">D103*100/D108</f>
        <v>45</v>
      </c>
      <c r="G103" s="47" t="s">
        <v>68</v>
      </c>
      <c r="H103" s="18" t="n">
        <f aca="false">'I.ZŠ'!S67</f>
        <v>3</v>
      </c>
      <c r="I103" s="18" t="n">
        <f aca="false">H103*100/H108</f>
        <v>25</v>
      </c>
      <c r="J103" s="18" t="n">
        <f aca="false">'I.ZŠ'!AA67</f>
        <v>3</v>
      </c>
      <c r="K103" s="18" t="n">
        <f aca="false">J103*100/J108</f>
        <v>14.2857142857143</v>
      </c>
      <c r="M103" s="47" t="s">
        <v>68</v>
      </c>
      <c r="N103" s="18" t="n">
        <f aca="false">B103+H103</f>
        <v>6</v>
      </c>
      <c r="O103" s="18" t="n">
        <f aca="false">N103*100/N108</f>
        <v>25</v>
      </c>
      <c r="P103" s="18" t="n">
        <f aca="false">D103+J103</f>
        <v>12</v>
      </c>
      <c r="Q103" s="18" t="n">
        <f aca="false">P103*100/P108</f>
        <v>29.2682926829268</v>
      </c>
      <c r="R103" s="21"/>
    </row>
    <row r="104" customFormat="false" ht="12.75" hidden="false" customHeight="false" outlineLevel="0" collapsed="false">
      <c r="A104" s="47" t="s">
        <v>69</v>
      </c>
      <c r="B104" s="18" t="n">
        <f aca="false">'I.ZŠ'!C68</f>
        <v>7</v>
      </c>
      <c r="C104" s="18" t="n">
        <f aca="false">B104*100/B108</f>
        <v>58.3333333333333</v>
      </c>
      <c r="D104" s="18" t="n">
        <f aca="false">'I.ZŠ'!K68</f>
        <v>7</v>
      </c>
      <c r="E104" s="18" t="n">
        <f aca="false">D104*100/D108</f>
        <v>35</v>
      </c>
      <c r="G104" s="47" t="s">
        <v>69</v>
      </c>
      <c r="H104" s="18" t="n">
        <f aca="false">'I.ZŠ'!S68</f>
        <v>2</v>
      </c>
      <c r="I104" s="18" t="n">
        <f aca="false">H104*100/H108</f>
        <v>16.6666666666667</v>
      </c>
      <c r="J104" s="18" t="n">
        <f aca="false">'I.ZŠ'!AA68</f>
        <v>10</v>
      </c>
      <c r="K104" s="18" t="n">
        <f aca="false">J104*100/J108</f>
        <v>47.6190476190476</v>
      </c>
      <c r="M104" s="47" t="s">
        <v>69</v>
      </c>
      <c r="N104" s="18" t="n">
        <f aca="false">B104+H104</f>
        <v>9</v>
      </c>
      <c r="O104" s="18" t="n">
        <f aca="false">N104*100/N108</f>
        <v>37.5</v>
      </c>
      <c r="P104" s="18" t="n">
        <f aca="false">D104+J104</f>
        <v>17</v>
      </c>
      <c r="Q104" s="18" t="n">
        <f aca="false">P104*100/P108</f>
        <v>41.4634146341463</v>
      </c>
      <c r="R104" s="21"/>
    </row>
    <row r="105" customFormat="false" ht="12.75" hidden="false" customHeight="false" outlineLevel="0" collapsed="false">
      <c r="A105" s="47" t="s">
        <v>50</v>
      </c>
      <c r="B105" s="18" t="n">
        <f aca="false">'I.ZŠ'!C69</f>
        <v>2</v>
      </c>
      <c r="C105" s="18" t="n">
        <f aca="false">B105*100/B108</f>
        <v>16.6666666666667</v>
      </c>
      <c r="D105" s="18" t="n">
        <f aca="false">'I.ZŠ'!K69</f>
        <v>3</v>
      </c>
      <c r="E105" s="18" t="n">
        <f aca="false">D105*100/D108</f>
        <v>15</v>
      </c>
      <c r="G105" s="47" t="s">
        <v>50</v>
      </c>
      <c r="H105" s="18" t="n">
        <f aca="false">'I.ZŠ'!S69</f>
        <v>3</v>
      </c>
      <c r="I105" s="18" t="n">
        <f aca="false">H105*100/H108</f>
        <v>25</v>
      </c>
      <c r="J105" s="18" t="n">
        <f aca="false">'I.ZŠ'!AA69</f>
        <v>3</v>
      </c>
      <c r="K105" s="18" t="n">
        <f aca="false">J105*100/J108</f>
        <v>14.2857142857143</v>
      </c>
      <c r="M105" s="47" t="s">
        <v>50</v>
      </c>
      <c r="N105" s="18" t="n">
        <f aca="false">B105+H105</f>
        <v>5</v>
      </c>
      <c r="O105" s="18" t="n">
        <f aca="false">N105*100/N108</f>
        <v>20.8333333333333</v>
      </c>
      <c r="P105" s="18" t="n">
        <f aca="false">D105+J105</f>
        <v>6</v>
      </c>
      <c r="Q105" s="18" t="n">
        <f aca="false">P105*100/P108</f>
        <v>14.6341463414634</v>
      </c>
      <c r="R105" s="21"/>
    </row>
    <row r="106" customFormat="false" ht="12.75" hidden="false" customHeight="false" outlineLevel="0" collapsed="false">
      <c r="A106" s="47" t="s">
        <v>51</v>
      </c>
      <c r="B106" s="18" t="n">
        <f aca="false">'I.ZŠ'!C70</f>
        <v>0</v>
      </c>
      <c r="C106" s="18" t="n">
        <f aca="false">B106*100/B108</f>
        <v>0</v>
      </c>
      <c r="D106" s="18" t="n">
        <f aca="false">'I.ZŠ'!K70</f>
        <v>1</v>
      </c>
      <c r="E106" s="18" t="n">
        <f aca="false">D106*100/D108</f>
        <v>5</v>
      </c>
      <c r="G106" s="47" t="s">
        <v>51</v>
      </c>
      <c r="H106" s="18" t="n">
        <f aca="false">'I.ZŠ'!S70</f>
        <v>4</v>
      </c>
      <c r="I106" s="18" t="n">
        <f aca="false">H106*100/H108</f>
        <v>33.3333333333333</v>
      </c>
      <c r="J106" s="18" t="n">
        <f aca="false">'I.ZŠ'!AA70</f>
        <v>5</v>
      </c>
      <c r="K106" s="18" t="n">
        <f aca="false">J106*100/J108</f>
        <v>23.8095238095238</v>
      </c>
      <c r="M106" s="47" t="s">
        <v>51</v>
      </c>
      <c r="N106" s="18" t="n">
        <f aca="false">B106+H106</f>
        <v>4</v>
      </c>
      <c r="O106" s="18" t="n">
        <f aca="false">N106*100/N108</f>
        <v>16.6666666666667</v>
      </c>
      <c r="P106" s="18" t="n">
        <f aca="false">D106+J106</f>
        <v>6</v>
      </c>
      <c r="Q106" s="18" t="n">
        <f aca="false">P106*100/P108</f>
        <v>14.6341463414634</v>
      </c>
      <c r="R106" s="21"/>
    </row>
    <row r="107" customFormat="false" ht="12.75" hidden="false" customHeight="false" outlineLevel="0" collapsed="false">
      <c r="A107" s="47" t="s">
        <v>63</v>
      </c>
      <c r="B107" s="18" t="n">
        <f aca="false">'I.ZŠ'!C71</f>
        <v>0</v>
      </c>
      <c r="C107" s="18" t="n">
        <f aca="false">B107*100/B108</f>
        <v>0</v>
      </c>
      <c r="D107" s="18" t="n">
        <f aca="false">'I.ZŠ'!K71</f>
        <v>0</v>
      </c>
      <c r="E107" s="18" t="n">
        <f aca="false">D107*100/D108</f>
        <v>0</v>
      </c>
      <c r="G107" s="47" t="s">
        <v>63</v>
      </c>
      <c r="H107" s="18" t="n">
        <f aca="false">'I.ZŠ'!S71</f>
        <v>0</v>
      </c>
      <c r="I107" s="18" t="n">
        <f aca="false">H107*100/H108</f>
        <v>0</v>
      </c>
      <c r="J107" s="18" t="n">
        <f aca="false">'I.ZŠ'!AA71</f>
        <v>0</v>
      </c>
      <c r="K107" s="18" t="n">
        <f aca="false">J107*100/J108</f>
        <v>0</v>
      </c>
      <c r="M107" s="47" t="s">
        <v>63</v>
      </c>
      <c r="N107" s="18" t="n">
        <f aca="false">B107+H107</f>
        <v>0</v>
      </c>
      <c r="O107" s="18" t="n">
        <f aca="false">N107*100/N108</f>
        <v>0</v>
      </c>
      <c r="P107" s="18" t="n">
        <f aca="false">D107+J107</f>
        <v>0</v>
      </c>
      <c r="Q107" s="18" t="n">
        <f aca="false">P107*100/P108</f>
        <v>0</v>
      </c>
      <c r="R107" s="21"/>
    </row>
    <row r="108" customFormat="false" ht="12.75" hidden="false" customHeight="false" outlineLevel="0" collapsed="false">
      <c r="A108" s="60" t="s">
        <v>52</v>
      </c>
      <c r="B108" s="61" t="n">
        <f aca="false">SUM(B103:B107)</f>
        <v>12</v>
      </c>
      <c r="C108" s="61" t="n">
        <f aca="false">SUM(C103:C107)</f>
        <v>100</v>
      </c>
      <c r="D108" s="61" t="n">
        <f aca="false">SUM(D103:D107)</f>
        <v>20</v>
      </c>
      <c r="E108" s="61" t="n">
        <f aca="false">SUM(E103:E107)</f>
        <v>100</v>
      </c>
      <c r="G108" s="60" t="s">
        <v>52</v>
      </c>
      <c r="H108" s="61" t="n">
        <f aca="false">SUM(H103:H107)</f>
        <v>12</v>
      </c>
      <c r="I108" s="61" t="n">
        <f aca="false">SUM(I103:I107)</f>
        <v>100</v>
      </c>
      <c r="J108" s="61" t="n">
        <f aca="false">SUM(J103:J107)</f>
        <v>21</v>
      </c>
      <c r="K108" s="61" t="n">
        <f aca="false">SUM(K103:K107)</f>
        <v>100</v>
      </c>
      <c r="L108" s="32"/>
      <c r="M108" s="60" t="s">
        <v>52</v>
      </c>
      <c r="N108" s="61" t="n">
        <f aca="false">SUM(N103:N107)</f>
        <v>24</v>
      </c>
      <c r="O108" s="61" t="n">
        <f aca="false">SUM(O103:O107)</f>
        <v>100</v>
      </c>
      <c r="P108" s="61" t="n">
        <f aca="false">SUM(P103:P107)</f>
        <v>41</v>
      </c>
      <c r="Q108" s="61" t="n">
        <f aca="false">SUM(Q103:Q107)</f>
        <v>100</v>
      </c>
      <c r="R108" s="21"/>
    </row>
    <row r="111" customFormat="false" ht="12.75" hidden="false" customHeight="false" outlineLevel="0" collapsed="false">
      <c r="A111" s="41" t="s">
        <v>74</v>
      </c>
      <c r="S111" s="41" t="s">
        <v>75</v>
      </c>
    </row>
    <row r="112" customFormat="false" ht="12.75" hidden="false" customHeight="false" outlineLevel="0" collapsed="false">
      <c r="A112" s="13" t="s">
        <v>42</v>
      </c>
      <c r="G112" s="13" t="s">
        <v>43</v>
      </c>
      <c r="M112" s="13" t="s">
        <v>44</v>
      </c>
      <c r="S112" s="13" t="s">
        <v>42</v>
      </c>
    </row>
    <row r="113" customFormat="false" ht="12.75" hidden="false" customHeight="false" outlineLevel="0" collapsed="false">
      <c r="A113" s="42"/>
      <c r="B113" s="42" t="s">
        <v>45</v>
      </c>
      <c r="C113" s="42" t="s">
        <v>46</v>
      </c>
      <c r="D113" s="42" t="s">
        <v>47</v>
      </c>
      <c r="E113" s="42" t="s">
        <v>46</v>
      </c>
      <c r="G113" s="42"/>
      <c r="H113" s="42" t="s">
        <v>45</v>
      </c>
      <c r="I113" s="42" t="s">
        <v>46</v>
      </c>
      <c r="J113" s="42" t="s">
        <v>47</v>
      </c>
      <c r="K113" s="42" t="s">
        <v>46</v>
      </c>
      <c r="M113" s="42"/>
      <c r="N113" s="42" t="s">
        <v>45</v>
      </c>
      <c r="O113" s="42" t="s">
        <v>46</v>
      </c>
      <c r="P113" s="42" t="s">
        <v>47</v>
      </c>
      <c r="Q113" s="42" t="s">
        <v>46</v>
      </c>
      <c r="S113" s="50"/>
      <c r="T113" s="51" t="s">
        <v>76</v>
      </c>
      <c r="U113" s="51"/>
      <c r="V113" s="51"/>
      <c r="W113" s="51"/>
      <c r="X113" s="51" t="s">
        <v>77</v>
      </c>
      <c r="Y113" s="51"/>
      <c r="Z113" s="51"/>
      <c r="AA113" s="51"/>
      <c r="AB113" s="51" t="s">
        <v>78</v>
      </c>
      <c r="AC113" s="51"/>
      <c r="AD113" s="51"/>
      <c r="AE113" s="51"/>
      <c r="AF113" s="51" t="s">
        <v>79</v>
      </c>
      <c r="AG113" s="51"/>
      <c r="AH113" s="51"/>
      <c r="AI113" s="51"/>
      <c r="AJ113" s="51" t="s">
        <v>80</v>
      </c>
      <c r="AK113" s="51"/>
      <c r="AL113" s="51"/>
      <c r="AM113" s="51"/>
      <c r="AN113" s="50"/>
    </row>
    <row r="114" customFormat="false" ht="12.75" hidden="false" customHeight="false" outlineLevel="0" collapsed="false">
      <c r="A114" s="47" t="s">
        <v>68</v>
      </c>
      <c r="B114" s="18" t="n">
        <f aca="false">'I.ZŠ'!C83</f>
        <v>3</v>
      </c>
      <c r="C114" s="18" t="n">
        <f aca="false">B114*100/B118</f>
        <v>27.2727272727273</v>
      </c>
      <c r="D114" s="18" t="n">
        <f aca="false">'I.ZŠ'!K83</f>
        <v>14</v>
      </c>
      <c r="E114" s="18" t="n">
        <f aca="false">D114*100/D118</f>
        <v>66.6666666666667</v>
      </c>
      <c r="G114" s="47" t="s">
        <v>68</v>
      </c>
      <c r="H114" s="18" t="n">
        <f aca="false">'I.ZŠ'!S83</f>
        <v>2</v>
      </c>
      <c r="I114" s="18" t="n">
        <f aca="false">H114*100/H118</f>
        <v>16.6666666666667</v>
      </c>
      <c r="J114" s="18" t="n">
        <f aca="false">'I.ZŠ'!AA83</f>
        <v>12</v>
      </c>
      <c r="K114" s="18" t="n">
        <f aca="false">J114*100/J118</f>
        <v>57.1428571428571</v>
      </c>
      <c r="M114" s="47" t="s">
        <v>68</v>
      </c>
      <c r="N114" s="18" t="n">
        <f aca="false">B114+H114</f>
        <v>5</v>
      </c>
      <c r="O114" s="18" t="n">
        <f aca="false">N114*100/N118</f>
        <v>21.7391304347826</v>
      </c>
      <c r="P114" s="18" t="n">
        <f aca="false">D114+J114</f>
        <v>26</v>
      </c>
      <c r="Q114" s="18" t="n">
        <f aca="false">P114*100/P118</f>
        <v>61.9047619047619</v>
      </c>
      <c r="S114" s="50"/>
      <c r="T114" s="55" t="s">
        <v>45</v>
      </c>
      <c r="U114" s="55" t="s">
        <v>46</v>
      </c>
      <c r="V114" s="55" t="s">
        <v>47</v>
      </c>
      <c r="W114" s="55" t="s">
        <v>46</v>
      </c>
      <c r="X114" s="55" t="s">
        <v>45</v>
      </c>
      <c r="Y114" s="55" t="s">
        <v>46</v>
      </c>
      <c r="Z114" s="55" t="s">
        <v>47</v>
      </c>
      <c r="AA114" s="55" t="s">
        <v>46</v>
      </c>
      <c r="AB114" s="55" t="s">
        <v>45</v>
      </c>
      <c r="AC114" s="55" t="s">
        <v>46</v>
      </c>
      <c r="AD114" s="55" t="s">
        <v>47</v>
      </c>
      <c r="AE114" s="55" t="s">
        <v>46</v>
      </c>
      <c r="AF114" s="55" t="s">
        <v>45</v>
      </c>
      <c r="AG114" s="55" t="s">
        <v>46</v>
      </c>
      <c r="AH114" s="55" t="s">
        <v>47</v>
      </c>
      <c r="AI114" s="55" t="s">
        <v>46</v>
      </c>
      <c r="AJ114" s="55" t="s">
        <v>45</v>
      </c>
      <c r="AK114" s="55" t="s">
        <v>46</v>
      </c>
      <c r="AL114" s="55" t="s">
        <v>47</v>
      </c>
      <c r="AM114" s="55" t="s">
        <v>46</v>
      </c>
      <c r="AN114" s="50"/>
    </row>
    <row r="115" customFormat="false" ht="12.75" hidden="false" customHeight="false" outlineLevel="0" collapsed="false">
      <c r="A115" s="47" t="s">
        <v>69</v>
      </c>
      <c r="B115" s="18" t="n">
        <f aca="false">'I.ZŠ'!C84</f>
        <v>8</v>
      </c>
      <c r="C115" s="18" t="n">
        <f aca="false">B115*100/B118</f>
        <v>72.7272727272727</v>
      </c>
      <c r="D115" s="18" t="n">
        <f aca="false">'I.ZŠ'!K84</f>
        <v>7</v>
      </c>
      <c r="E115" s="18" t="n">
        <f aca="false">D115*100/D118</f>
        <v>33.3333333333333</v>
      </c>
      <c r="G115" s="47" t="s">
        <v>69</v>
      </c>
      <c r="H115" s="18" t="n">
        <f aca="false">'I.ZŠ'!S84</f>
        <v>8</v>
      </c>
      <c r="I115" s="18" t="n">
        <f aca="false">H115*100/H118</f>
        <v>66.6666666666667</v>
      </c>
      <c r="J115" s="18" t="n">
        <f aca="false">'I.ZŠ'!AA84</f>
        <v>8</v>
      </c>
      <c r="K115" s="18" t="n">
        <f aca="false">J115*100/J118</f>
        <v>38.0952380952381</v>
      </c>
      <c r="M115" s="47" t="s">
        <v>69</v>
      </c>
      <c r="N115" s="18" t="n">
        <f aca="false">B115+H115</f>
        <v>16</v>
      </c>
      <c r="O115" s="18" t="n">
        <f aca="false">N115*100/N118</f>
        <v>69.5652173913043</v>
      </c>
      <c r="P115" s="18" t="n">
        <f aca="false">D115+J115</f>
        <v>15</v>
      </c>
      <c r="Q115" s="18" t="n">
        <f aca="false">P115*100/P118</f>
        <v>35.7142857142857</v>
      </c>
      <c r="S115" s="42" t="s">
        <v>28</v>
      </c>
      <c r="T115" s="57" t="n">
        <f aca="false">'I.ZŠ'!C75</f>
        <v>8</v>
      </c>
      <c r="U115" s="57" t="n">
        <f aca="false">T115*100/(T115+X115+AB115+AF115+AJ115)</f>
        <v>72.7272727272727</v>
      </c>
      <c r="V115" s="18" t="n">
        <f aca="false">'I.ZŠ'!K75</f>
        <v>18</v>
      </c>
      <c r="W115" s="18" t="n">
        <f aca="false">V115*100/(V115+Z115+AD115+AH115+AL115)</f>
        <v>85.7142857142857</v>
      </c>
      <c r="X115" s="57" t="n">
        <f aca="false">'I.ZŠ'!D75</f>
        <v>2</v>
      </c>
      <c r="Y115" s="57" t="n">
        <f aca="false">X115*100/(T115+X115+AB115+AF115+AJ115)</f>
        <v>18.1818181818182</v>
      </c>
      <c r="Z115" s="18" t="n">
        <f aca="false">'I.ZŠ'!L75</f>
        <v>2</v>
      </c>
      <c r="AA115" s="18" t="n">
        <f aca="false">Z115*100/(V115+Z115+AD115+AH115+AL115)</f>
        <v>9.52380952380952</v>
      </c>
      <c r="AB115" s="57" t="n">
        <f aca="false">'I.ZŠ'!E75</f>
        <v>1</v>
      </c>
      <c r="AC115" s="57" t="n">
        <f aca="false">AB115*100/(T115+X115+AB115+AF115+AJ115)</f>
        <v>9.09090909090909</v>
      </c>
      <c r="AD115" s="18" t="n">
        <f aca="false">'I.ZŠ'!M75</f>
        <v>1</v>
      </c>
      <c r="AE115" s="18" t="n">
        <f aca="false">AD115*100/(V115+Z115+AD115+AH115+AL115)</f>
        <v>4.76190476190476</v>
      </c>
      <c r="AF115" s="57" t="n">
        <f aca="false">'I.ZŠ'!F75</f>
        <v>0</v>
      </c>
      <c r="AG115" s="57" t="n">
        <f aca="false">AF115*100/(T115+X115+AB115+AF115+AJ115)</f>
        <v>0</v>
      </c>
      <c r="AH115" s="18" t="n">
        <f aca="false">'I.ZŠ'!N75</f>
        <v>0</v>
      </c>
      <c r="AI115" s="18" t="n">
        <f aca="false">AH115*100/(V115+Z115+AD115+AH115+AL115)</f>
        <v>0</v>
      </c>
      <c r="AJ115" s="57" t="n">
        <f aca="false">'I.ZŠ'!G75</f>
        <v>0</v>
      </c>
      <c r="AK115" s="57" t="n">
        <f aca="false">AJ115*100/(T115+X115+AB115+AF115+AJ115)</f>
        <v>0</v>
      </c>
      <c r="AL115" s="18" t="n">
        <f aca="false">'I.ZŠ'!O75</f>
        <v>0</v>
      </c>
      <c r="AM115" s="18" t="n">
        <f aca="false">AL115*100/(V115+Z115+AD115+AH115+AL115)</f>
        <v>0</v>
      </c>
      <c r="AN115" s="62" t="s">
        <v>81</v>
      </c>
    </row>
    <row r="116" customFormat="false" ht="12.75" hidden="false" customHeight="false" outlineLevel="0" collapsed="false">
      <c r="A116" s="47" t="s">
        <v>51</v>
      </c>
      <c r="B116" s="18" t="n">
        <f aca="false">'I.ZŠ'!C85</f>
        <v>0</v>
      </c>
      <c r="C116" s="18" t="n">
        <f aca="false">B116*100/B118</f>
        <v>0</v>
      </c>
      <c r="D116" s="18" t="n">
        <f aca="false">'I.ZŠ'!K85</f>
        <v>0</v>
      </c>
      <c r="E116" s="18" t="n">
        <f aca="false">D116*100/D118</f>
        <v>0</v>
      </c>
      <c r="G116" s="47" t="s">
        <v>51</v>
      </c>
      <c r="H116" s="18" t="n">
        <f aca="false">'I.ZŠ'!S85</f>
        <v>2</v>
      </c>
      <c r="I116" s="18" t="n">
        <f aca="false">H116*100/H118</f>
        <v>16.6666666666667</v>
      </c>
      <c r="J116" s="18" t="n">
        <f aca="false">'I.ZŠ'!AA85</f>
        <v>1</v>
      </c>
      <c r="K116" s="18" t="n">
        <f aca="false">J116*100/J118</f>
        <v>4.76190476190476</v>
      </c>
      <c r="M116" s="47" t="s">
        <v>51</v>
      </c>
      <c r="N116" s="18" t="n">
        <f aca="false">B116+H116</f>
        <v>2</v>
      </c>
      <c r="O116" s="18" t="n">
        <f aca="false">N116*100/N118</f>
        <v>8.69565217391304</v>
      </c>
      <c r="P116" s="18" t="n">
        <f aca="false">D116+J116</f>
        <v>1</v>
      </c>
      <c r="Q116" s="18" t="n">
        <f aca="false">P116*100/P118</f>
        <v>2.38095238095238</v>
      </c>
      <c r="S116" s="42" t="s">
        <v>29</v>
      </c>
      <c r="T116" s="57" t="n">
        <f aca="false">'I.ZŠ'!C76</f>
        <v>9</v>
      </c>
      <c r="U116" s="57" t="n">
        <f aca="false">T116*100/(T116+X116+AB116+AF116+AJ116)</f>
        <v>75</v>
      </c>
      <c r="V116" s="18" t="n">
        <f aca="false">'I.ZŠ'!K76</f>
        <v>13</v>
      </c>
      <c r="W116" s="18" t="n">
        <f aca="false">V116*100/(V116+Z116+AD116+AH116+AL116)</f>
        <v>61.9047619047619</v>
      </c>
      <c r="X116" s="57" t="n">
        <f aca="false">'I.ZŠ'!D76</f>
        <v>1</v>
      </c>
      <c r="Y116" s="57" t="n">
        <f aca="false">X116*100/(T116+X116+AB116+AF116+AJ116)</f>
        <v>8.33333333333333</v>
      </c>
      <c r="Z116" s="18" t="n">
        <f aca="false">'I.ZŠ'!L76</f>
        <v>3</v>
      </c>
      <c r="AA116" s="18" t="n">
        <f aca="false">Z116*100/(V116+Z116+AD116+AH116+AL116)</f>
        <v>14.2857142857143</v>
      </c>
      <c r="AB116" s="57" t="n">
        <f aca="false">'I.ZŠ'!E76</f>
        <v>2</v>
      </c>
      <c r="AC116" s="57" t="n">
        <f aca="false">AB116*100/(T116+X116+AB116+AF116+AJ116)</f>
        <v>16.6666666666667</v>
      </c>
      <c r="AD116" s="18" t="n">
        <f aca="false">'I.ZŠ'!M76</f>
        <v>5</v>
      </c>
      <c r="AE116" s="18" t="n">
        <f aca="false">AD116*100/(V116+Z116+AD116+AH116+AL116)</f>
        <v>23.8095238095238</v>
      </c>
      <c r="AF116" s="57" t="n">
        <f aca="false">'I.ZŠ'!F76</f>
        <v>0</v>
      </c>
      <c r="AG116" s="57" t="n">
        <f aca="false">AF116*100/(T116+X116+AB116+AF116+AJ116)</f>
        <v>0</v>
      </c>
      <c r="AH116" s="18" t="n">
        <f aca="false">'I.ZŠ'!N76</f>
        <v>0</v>
      </c>
      <c r="AI116" s="18" t="n">
        <f aca="false">AH116*100/(V116+Z116+AD116+AH116+AL116)</f>
        <v>0</v>
      </c>
      <c r="AJ116" s="57" t="n">
        <f aca="false">'I.ZŠ'!G76</f>
        <v>0</v>
      </c>
      <c r="AK116" s="57" t="n">
        <f aca="false">AJ116*100/(T116+X116+AB116+AF116+AJ116)</f>
        <v>0</v>
      </c>
      <c r="AL116" s="18" t="n">
        <f aca="false">'I.ZŠ'!O76</f>
        <v>0</v>
      </c>
      <c r="AM116" s="18" t="n">
        <f aca="false">AL116*100/(V116+Z116+AD116+AH116+AL116)</f>
        <v>0</v>
      </c>
      <c r="AN116" s="62" t="s">
        <v>82</v>
      </c>
    </row>
    <row r="117" customFormat="false" ht="12.75" hidden="false" customHeight="false" outlineLevel="0" collapsed="false">
      <c r="A117" s="47" t="s">
        <v>63</v>
      </c>
      <c r="B117" s="18" t="n">
        <f aca="false">'I.ZŠ'!C86</f>
        <v>0</v>
      </c>
      <c r="C117" s="18" t="n">
        <f aca="false">B117*100/B118</f>
        <v>0</v>
      </c>
      <c r="D117" s="18" t="n">
        <f aca="false">'I.ZŠ'!K86</f>
        <v>0</v>
      </c>
      <c r="E117" s="18" t="n">
        <f aca="false">D117*100/D118</f>
        <v>0</v>
      </c>
      <c r="G117" s="47" t="s">
        <v>63</v>
      </c>
      <c r="H117" s="18" t="n">
        <f aca="false">'I.ZŠ'!S86</f>
        <v>0</v>
      </c>
      <c r="I117" s="18" t="n">
        <f aca="false">H117*100/H118</f>
        <v>0</v>
      </c>
      <c r="J117" s="18" t="n">
        <f aca="false">'I.ZŠ'!AA86</f>
        <v>0</v>
      </c>
      <c r="K117" s="18" t="n">
        <f aca="false">J117*100/J118</f>
        <v>0</v>
      </c>
      <c r="M117" s="47" t="s">
        <v>63</v>
      </c>
      <c r="N117" s="18" t="n">
        <f aca="false">B117+H117</f>
        <v>0</v>
      </c>
      <c r="O117" s="18" t="n">
        <f aca="false">N117*100/N118</f>
        <v>0</v>
      </c>
      <c r="P117" s="18" t="n">
        <f aca="false">D117+J117</f>
        <v>0</v>
      </c>
      <c r="Q117" s="18" t="n">
        <f aca="false">P117*100/P118</f>
        <v>0</v>
      </c>
      <c r="S117" s="42" t="s">
        <v>30</v>
      </c>
      <c r="T117" s="57" t="n">
        <f aca="false">'I.ZŠ'!C77</f>
        <v>8</v>
      </c>
      <c r="U117" s="57" t="n">
        <f aca="false">T117*100/(T117+X117+AB117+AF117+AJ117)</f>
        <v>66.6666666666667</v>
      </c>
      <c r="V117" s="18" t="n">
        <f aca="false">'I.ZŠ'!K77</f>
        <v>16</v>
      </c>
      <c r="W117" s="18" t="n">
        <f aca="false">V117*100/(V117+Z117+AD117+AH117+AL117)</f>
        <v>80</v>
      </c>
      <c r="X117" s="57" t="n">
        <f aca="false">'I.ZŠ'!D77</f>
        <v>1</v>
      </c>
      <c r="Y117" s="57" t="n">
        <f aca="false">X117*100/(T117+X117+AB117+AF117+AJ117)</f>
        <v>8.33333333333333</v>
      </c>
      <c r="Z117" s="18" t="n">
        <f aca="false">'I.ZŠ'!L77</f>
        <v>1</v>
      </c>
      <c r="AA117" s="18" t="n">
        <f aca="false">Z117*100/(V117+Z117+AD117+AH117+AL117)</f>
        <v>5</v>
      </c>
      <c r="AB117" s="57" t="n">
        <f aca="false">'I.ZŠ'!E77</f>
        <v>3</v>
      </c>
      <c r="AC117" s="57" t="n">
        <f aca="false">AB117*100/(T117+X117+AB117+AF117+AJ117)</f>
        <v>25</v>
      </c>
      <c r="AD117" s="18" t="n">
        <f aca="false">'I.ZŠ'!M77</f>
        <v>1</v>
      </c>
      <c r="AE117" s="18" t="n">
        <f aca="false">AD117*100/(V117+Z117+AD117+AH117+AL117)</f>
        <v>5</v>
      </c>
      <c r="AF117" s="57" t="n">
        <f aca="false">'I.ZŠ'!F77</f>
        <v>0</v>
      </c>
      <c r="AG117" s="57" t="n">
        <f aca="false">AF117*100/(T117+X117+AB117+AF117+AJ117)</f>
        <v>0</v>
      </c>
      <c r="AH117" s="18" t="n">
        <f aca="false">'I.ZŠ'!N77</f>
        <v>2</v>
      </c>
      <c r="AI117" s="18" t="n">
        <f aca="false">AH117*100/(V117+Z117+AD117+AH117+AL117)</f>
        <v>10</v>
      </c>
      <c r="AJ117" s="57" t="n">
        <f aca="false">'I.ZŠ'!G77</f>
        <v>0</v>
      </c>
      <c r="AK117" s="57" t="n">
        <f aca="false">AJ117*100/(T117+X117+AB117+AF117+AJ117)</f>
        <v>0</v>
      </c>
      <c r="AL117" s="18" t="n">
        <f aca="false">'I.ZŠ'!O77</f>
        <v>0</v>
      </c>
      <c r="AM117" s="18" t="n">
        <f aca="false">AL117*100/(V117+Z117+AD117+AH117+AL117)</f>
        <v>0</v>
      </c>
      <c r="AN117" s="62" t="s">
        <v>83</v>
      </c>
    </row>
    <row r="118" customFormat="false" ht="12.75" hidden="false" customHeight="false" outlineLevel="0" collapsed="false">
      <c r="A118" s="60" t="s">
        <v>52</v>
      </c>
      <c r="B118" s="61" t="n">
        <f aca="false">SUM(B114:B117)</f>
        <v>11</v>
      </c>
      <c r="C118" s="61" t="n">
        <f aca="false">SUM(C114:C117)</f>
        <v>100</v>
      </c>
      <c r="D118" s="61" t="n">
        <f aca="false">SUM(D114:D117)</f>
        <v>21</v>
      </c>
      <c r="E118" s="61" t="n">
        <f aca="false">SUM(E114:E117)</f>
        <v>100</v>
      </c>
      <c r="G118" s="60" t="s">
        <v>52</v>
      </c>
      <c r="H118" s="61" t="n">
        <f aca="false">SUM(H114:H117)</f>
        <v>12</v>
      </c>
      <c r="I118" s="61" t="n">
        <f aca="false">SUM(I114:I117)</f>
        <v>100</v>
      </c>
      <c r="J118" s="61" t="n">
        <f aca="false">SUM(J114:J117)</f>
        <v>21</v>
      </c>
      <c r="K118" s="61" t="n">
        <f aca="false">SUM(K114:K117)</f>
        <v>100</v>
      </c>
      <c r="L118" s="32"/>
      <c r="M118" s="60" t="s">
        <v>52</v>
      </c>
      <c r="N118" s="61" t="n">
        <f aca="false">SUM(N114:N117)</f>
        <v>23</v>
      </c>
      <c r="O118" s="61" t="n">
        <f aca="false">SUM(O114:O117)</f>
        <v>100</v>
      </c>
      <c r="P118" s="61" t="n">
        <f aca="false">SUM(P114:P117)</f>
        <v>42</v>
      </c>
      <c r="Q118" s="61" t="n">
        <f aca="false">SUM(Q114:Q117)</f>
        <v>100</v>
      </c>
      <c r="S118" s="42" t="s">
        <v>31</v>
      </c>
      <c r="T118" s="57" t="n">
        <f aca="false">'I.ZŠ'!C78</f>
        <v>5</v>
      </c>
      <c r="U118" s="57" t="n">
        <f aca="false">T118*100/(T118+X118+AB118+AF118+AJ118)</f>
        <v>45.4545454545455</v>
      </c>
      <c r="V118" s="18" t="n">
        <f aca="false">'I.ZŠ'!K78</f>
        <v>13</v>
      </c>
      <c r="W118" s="18" t="n">
        <f aca="false">V118*100/(V118+Z118+AD118+AH118+AL118)</f>
        <v>61.9047619047619</v>
      </c>
      <c r="X118" s="57" t="n">
        <f aca="false">'I.ZŠ'!D78</f>
        <v>3</v>
      </c>
      <c r="Y118" s="57" t="n">
        <f aca="false">X118*100/(T118+X118+AB118+AF118+AJ118)</f>
        <v>27.2727272727273</v>
      </c>
      <c r="Z118" s="18" t="n">
        <f aca="false">'I.ZŠ'!L78</f>
        <v>1</v>
      </c>
      <c r="AA118" s="18" t="n">
        <f aca="false">Z118*100/(V118+Z118+AD118+AH118+AL118)</f>
        <v>4.76190476190476</v>
      </c>
      <c r="AB118" s="57" t="n">
        <f aca="false">'I.ZŠ'!E78</f>
        <v>1</v>
      </c>
      <c r="AC118" s="57" t="n">
        <f aca="false">AB118*100/(T118+X118+AB118+AF118+AJ118)</f>
        <v>9.09090909090909</v>
      </c>
      <c r="AD118" s="18" t="n">
        <f aca="false">'I.ZŠ'!M78</f>
        <v>7</v>
      </c>
      <c r="AE118" s="18" t="n">
        <f aca="false">AD118*100/(V118+Z118+AD118+AH118+AL118)</f>
        <v>33.3333333333333</v>
      </c>
      <c r="AF118" s="57" t="n">
        <f aca="false">'I.ZŠ'!F78</f>
        <v>2</v>
      </c>
      <c r="AG118" s="57" t="n">
        <f aca="false">AF118*100/(T118+X118+AB118+AF118+AJ118)</f>
        <v>18.1818181818182</v>
      </c>
      <c r="AH118" s="18" t="n">
        <f aca="false">'I.ZŠ'!N78</f>
        <v>0</v>
      </c>
      <c r="AI118" s="18" t="n">
        <f aca="false">AH118*100/(V118+Z118+AD118+AH118+AL118)</f>
        <v>0</v>
      </c>
      <c r="AJ118" s="57" t="n">
        <f aca="false">'I.ZŠ'!G78</f>
        <v>0</v>
      </c>
      <c r="AK118" s="57" t="n">
        <f aca="false">AJ118*100/(T118+X118+AB118+AF118+AJ118)</f>
        <v>0</v>
      </c>
      <c r="AL118" s="18" t="n">
        <f aca="false">'I.ZŠ'!O78</f>
        <v>0</v>
      </c>
      <c r="AM118" s="18" t="n">
        <f aca="false">AL118*100/(V118+Z118+AD118+AH118+AL118)</f>
        <v>0</v>
      </c>
      <c r="AN118" s="62" t="s">
        <v>84</v>
      </c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63"/>
      <c r="S119" s="42" t="s">
        <v>32</v>
      </c>
      <c r="T119" s="57" t="n">
        <f aca="false">'I.ZŠ'!C79</f>
        <v>4</v>
      </c>
      <c r="U119" s="57" t="n">
        <f aca="false">T119*100/(T119+X119+AB119+AF119+AJ119)</f>
        <v>36.3636363636364</v>
      </c>
      <c r="V119" s="18" t="n">
        <f aca="false">'I.ZŠ'!K79</f>
        <v>9</v>
      </c>
      <c r="W119" s="18" t="n">
        <f aca="false">V119*100/(V119+Z119+AD119+AH119+AL119)</f>
        <v>42.8571428571429</v>
      </c>
      <c r="X119" s="57" t="n">
        <f aca="false">'I.ZŠ'!D79</f>
        <v>1</v>
      </c>
      <c r="Y119" s="57" t="n">
        <f aca="false">X119*100/(T119+X119+AB119+AF119+AJ119)</f>
        <v>9.09090909090909</v>
      </c>
      <c r="Z119" s="18" t="n">
        <f aca="false">'I.ZŠ'!L79</f>
        <v>4</v>
      </c>
      <c r="AA119" s="18" t="n">
        <f aca="false">Z119*100/(V119+Z119+AD119+AH119+AL119)</f>
        <v>19.047619047619</v>
      </c>
      <c r="AB119" s="57" t="n">
        <f aca="false">'I.ZŠ'!E79</f>
        <v>3</v>
      </c>
      <c r="AC119" s="57" t="n">
        <f aca="false">AB119*100/(T119+X119+AB119+AF119+AJ119)</f>
        <v>27.2727272727273</v>
      </c>
      <c r="AD119" s="18" t="n">
        <f aca="false">'I.ZŠ'!M79</f>
        <v>5</v>
      </c>
      <c r="AE119" s="18" t="n">
        <f aca="false">AD119*100/(V119+Z119+AD119+AH119+AL119)</f>
        <v>23.8095238095238</v>
      </c>
      <c r="AF119" s="57" t="n">
        <f aca="false">'I.ZŠ'!F79</f>
        <v>1</v>
      </c>
      <c r="AG119" s="57" t="n">
        <f aca="false">AF119*100/(T119+X119+AB119+AF119+AJ119)</f>
        <v>9.09090909090909</v>
      </c>
      <c r="AH119" s="18" t="n">
        <f aca="false">'I.ZŠ'!N79</f>
        <v>1</v>
      </c>
      <c r="AI119" s="18" t="n">
        <f aca="false">AH119*100/(V119+Z119+AD119+AH119+AL119)</f>
        <v>4.76190476190476</v>
      </c>
      <c r="AJ119" s="57" t="n">
        <f aca="false">'I.ZŠ'!G79</f>
        <v>2</v>
      </c>
      <c r="AK119" s="57" t="n">
        <f aca="false">AJ119*100/(T119+X119+AB119+AF119+AJ119)</f>
        <v>18.1818181818182</v>
      </c>
      <c r="AL119" s="18" t="n">
        <f aca="false">'I.ZŠ'!O79</f>
        <v>2</v>
      </c>
      <c r="AM119" s="18" t="n">
        <f aca="false">AL119*100/(V119+Z119+AD119+AH119+AL119)</f>
        <v>9.52380952380952</v>
      </c>
      <c r="AN119" s="62" t="s">
        <v>85</v>
      </c>
    </row>
    <row r="120" customFormat="false" ht="12.75" hidden="false" customHeight="false" outlineLevel="0" collapsed="false">
      <c r="A120" s="64"/>
      <c r="B120" s="21"/>
      <c r="C120" s="21"/>
      <c r="D120" s="21"/>
      <c r="E120" s="21"/>
      <c r="F120" s="21"/>
      <c r="G120" s="63"/>
      <c r="S120" s="42" t="s">
        <v>33</v>
      </c>
      <c r="T120" s="57" t="n">
        <f aca="false">'I.ZŠ'!C80</f>
        <v>5</v>
      </c>
      <c r="U120" s="57" t="n">
        <f aca="false">T120*100/(T120+X120+AB120+AF120+AJ120)</f>
        <v>41.6666666666667</v>
      </c>
      <c r="V120" s="18" t="n">
        <f aca="false">'I.ZŠ'!K80</f>
        <v>9</v>
      </c>
      <c r="W120" s="18" t="n">
        <f aca="false">V120*100/(V120+Z120+AD120+AH120+AL120)</f>
        <v>42.8571428571429</v>
      </c>
      <c r="X120" s="57" t="n">
        <f aca="false">'I.ZŠ'!D80</f>
        <v>0</v>
      </c>
      <c r="Y120" s="57" t="n">
        <f aca="false">X120*100/(T120+X120+AB120+AF120+AJ120)</f>
        <v>0</v>
      </c>
      <c r="Z120" s="18" t="n">
        <f aca="false">'I.ZŠ'!L80</f>
        <v>4</v>
      </c>
      <c r="AA120" s="18" t="n">
        <f aca="false">Z120*100/(V120+Z120+AD120+AH120+AL120)</f>
        <v>19.047619047619</v>
      </c>
      <c r="AB120" s="57" t="n">
        <f aca="false">'I.ZŠ'!E80</f>
        <v>3</v>
      </c>
      <c r="AC120" s="57" t="n">
        <f aca="false">AB120*100/(T120+X120+AB120+AF120+AJ120)</f>
        <v>25</v>
      </c>
      <c r="AD120" s="18" t="n">
        <f aca="false">'I.ZŠ'!M80</f>
        <v>5</v>
      </c>
      <c r="AE120" s="18" t="n">
        <f aca="false">AD120*100/(V120+Z120+AD120+AH120+AL120)</f>
        <v>23.8095238095238</v>
      </c>
      <c r="AF120" s="57" t="n">
        <f aca="false">'I.ZŠ'!F80</f>
        <v>4</v>
      </c>
      <c r="AG120" s="57" t="n">
        <f aca="false">AF120*100/(T120+X120+AB120+AF120+AJ120)</f>
        <v>33.3333333333333</v>
      </c>
      <c r="AH120" s="18" t="n">
        <f aca="false">'I.ZŠ'!N80</f>
        <v>2</v>
      </c>
      <c r="AI120" s="18" t="n">
        <f aca="false">AH120*100/(V120+Z120+AD120+AH120+AL120)</f>
        <v>9.52380952380952</v>
      </c>
      <c r="AJ120" s="57" t="n">
        <f aca="false">'I.ZŠ'!G80</f>
        <v>0</v>
      </c>
      <c r="AK120" s="57" t="n">
        <f aca="false">AJ120*100/(T120+X120+AB120+AF120+AJ120)</f>
        <v>0</v>
      </c>
      <c r="AL120" s="18" t="n">
        <f aca="false">'I.ZŠ'!O80</f>
        <v>1</v>
      </c>
      <c r="AM120" s="18" t="n">
        <f aca="false">AL120*100/(V120+Z120+AD120+AH120+AL120)</f>
        <v>4.76190476190476</v>
      </c>
      <c r="AN120" s="62" t="s">
        <v>86</v>
      </c>
    </row>
    <row r="121" customFormat="false" ht="24.75" hidden="false" customHeight="true" outlineLevel="0" collapsed="false">
      <c r="S121" s="65" t="s">
        <v>87</v>
      </c>
      <c r="T121" s="57" t="n">
        <f aca="false">'I.ZŠ'!C81</f>
        <v>7</v>
      </c>
      <c r="U121" s="57" t="n">
        <f aca="false">T121*100/(T121+X121+AB121+AF121+AJ121)</f>
        <v>63.6363636363636</v>
      </c>
      <c r="V121" s="18" t="n">
        <f aca="false">'I.ZŠ'!K81</f>
        <v>15</v>
      </c>
      <c r="W121" s="18" t="n">
        <f aca="false">V121*100/(V121+Z121+AD121+AH121+AL121)</f>
        <v>71.4285714285714</v>
      </c>
      <c r="X121" s="57" t="n">
        <f aca="false">'I.ZŠ'!D81</f>
        <v>0</v>
      </c>
      <c r="Y121" s="57" t="n">
        <f aca="false">X121*100/(T121+X121+AB121+AF121+AJ121)</f>
        <v>0</v>
      </c>
      <c r="Z121" s="18" t="n">
        <f aca="false">'I.ZŠ'!L81</f>
        <v>3</v>
      </c>
      <c r="AA121" s="18" t="n">
        <f aca="false">Z121*100/(V121+Z121+AD121+AH121+AL121)</f>
        <v>14.2857142857143</v>
      </c>
      <c r="AB121" s="57" t="n">
        <f aca="false">'I.ZŠ'!E81</f>
        <v>3</v>
      </c>
      <c r="AC121" s="57" t="n">
        <f aca="false">AB121*100/(T121+X121+AB121+AF121+AJ121)</f>
        <v>27.2727272727273</v>
      </c>
      <c r="AD121" s="18" t="n">
        <f aca="false">'I.ZŠ'!M81</f>
        <v>1</v>
      </c>
      <c r="AE121" s="18" t="n">
        <f aca="false">AD121*100/(V121+Z121+AD121+AH121+AL121)</f>
        <v>4.76190476190476</v>
      </c>
      <c r="AF121" s="57" t="n">
        <f aca="false">'I.ZŠ'!F81</f>
        <v>1</v>
      </c>
      <c r="AG121" s="57" t="n">
        <f aca="false">AF121*100/(T121+X121+AB121+AF121+AJ121)</f>
        <v>9.09090909090909</v>
      </c>
      <c r="AH121" s="18" t="n">
        <f aca="false">'I.ZŠ'!N81</f>
        <v>2</v>
      </c>
      <c r="AI121" s="18" t="n">
        <f aca="false">AH121*100/(V121+Z121+AD121+AH121+AL121)</f>
        <v>9.52380952380952</v>
      </c>
      <c r="AJ121" s="57" t="n">
        <f aca="false">'I.ZŠ'!G81</f>
        <v>0</v>
      </c>
      <c r="AK121" s="57" t="n">
        <f aca="false">AJ121*100/(T121+X121+AB121+AF121+AJ121)</f>
        <v>0</v>
      </c>
      <c r="AL121" s="18" t="n">
        <f aca="false">'I.ZŠ'!O81</f>
        <v>0</v>
      </c>
      <c r="AM121" s="18" t="n">
        <f aca="false">AL121*100/(V121+Z121+AD121+AH121+AL121)</f>
        <v>0</v>
      </c>
      <c r="AN121" s="62" t="s">
        <v>88</v>
      </c>
    </row>
    <row r="122" customFormat="false" ht="12.75" hidden="false" customHeight="false" outlineLevel="0" collapsed="false">
      <c r="S122" s="13" t="s">
        <v>43</v>
      </c>
    </row>
    <row r="123" customFormat="false" ht="12.75" hidden="false" customHeight="false" outlineLevel="0" collapsed="false">
      <c r="S123" s="50"/>
      <c r="T123" s="51" t="s">
        <v>76</v>
      </c>
      <c r="U123" s="51"/>
      <c r="V123" s="51"/>
      <c r="W123" s="51"/>
      <c r="X123" s="51" t="s">
        <v>77</v>
      </c>
      <c r="Y123" s="51"/>
      <c r="Z123" s="51"/>
      <c r="AA123" s="51"/>
      <c r="AB123" s="51" t="s">
        <v>78</v>
      </c>
      <c r="AC123" s="51"/>
      <c r="AD123" s="51"/>
      <c r="AE123" s="51"/>
      <c r="AF123" s="51" t="s">
        <v>79</v>
      </c>
      <c r="AG123" s="51"/>
      <c r="AH123" s="51"/>
      <c r="AI123" s="51"/>
      <c r="AJ123" s="51" t="s">
        <v>80</v>
      </c>
      <c r="AK123" s="51"/>
      <c r="AL123" s="51"/>
      <c r="AM123" s="51"/>
      <c r="AN123" s="50"/>
    </row>
    <row r="124" customFormat="false" ht="12.75" hidden="false" customHeight="false" outlineLevel="0" collapsed="false">
      <c r="S124" s="50"/>
      <c r="T124" s="55" t="s">
        <v>45</v>
      </c>
      <c r="U124" s="55" t="s">
        <v>46</v>
      </c>
      <c r="V124" s="55" t="s">
        <v>47</v>
      </c>
      <c r="W124" s="55" t="s">
        <v>46</v>
      </c>
      <c r="X124" s="55" t="s">
        <v>45</v>
      </c>
      <c r="Y124" s="55" t="s">
        <v>46</v>
      </c>
      <c r="Z124" s="55" t="s">
        <v>47</v>
      </c>
      <c r="AA124" s="55" t="s">
        <v>46</v>
      </c>
      <c r="AB124" s="55" t="s">
        <v>45</v>
      </c>
      <c r="AC124" s="55" t="s">
        <v>46</v>
      </c>
      <c r="AD124" s="55" t="s">
        <v>47</v>
      </c>
      <c r="AE124" s="55" t="s">
        <v>46</v>
      </c>
      <c r="AF124" s="55" t="s">
        <v>45</v>
      </c>
      <c r="AG124" s="55" t="s">
        <v>46</v>
      </c>
      <c r="AH124" s="55" t="s">
        <v>47</v>
      </c>
      <c r="AI124" s="55" t="s">
        <v>46</v>
      </c>
      <c r="AJ124" s="55" t="s">
        <v>45</v>
      </c>
      <c r="AK124" s="55" t="s">
        <v>46</v>
      </c>
      <c r="AL124" s="55" t="s">
        <v>47</v>
      </c>
      <c r="AM124" s="55" t="s">
        <v>46</v>
      </c>
      <c r="AN124" s="50"/>
    </row>
    <row r="125" customFormat="false" ht="12.75" hidden="false" customHeight="false" outlineLevel="0" collapsed="false">
      <c r="S125" s="42" t="s">
        <v>28</v>
      </c>
      <c r="T125" s="57" t="n">
        <f aca="false">'I.ZŠ'!S75</f>
        <v>8</v>
      </c>
      <c r="U125" s="57" t="n">
        <f aca="false">T125*100/(T125+X125+AB125+AF125+AJ125)</f>
        <v>80</v>
      </c>
      <c r="V125" s="18" t="n">
        <f aca="false">'I.ZŠ'!AA75</f>
        <v>17</v>
      </c>
      <c r="W125" s="18" t="n">
        <f aca="false">V125*100/(V125+Z125+AD125+AH125+AL125)</f>
        <v>85</v>
      </c>
      <c r="X125" s="57" t="n">
        <f aca="false">'I.ZŠ'!T75</f>
        <v>1</v>
      </c>
      <c r="Y125" s="57" t="n">
        <f aca="false">X125*100/(T125+X125+AB125+AF125+AJ125)</f>
        <v>10</v>
      </c>
      <c r="Z125" s="18" t="n">
        <f aca="false">'I.ZŠ'!AB75</f>
        <v>1</v>
      </c>
      <c r="AA125" s="18" t="n">
        <f aca="false">Z125*100/(V125+Z125+AD125+AH125+AL125)</f>
        <v>5</v>
      </c>
      <c r="AB125" s="57" t="n">
        <f aca="false">'I.ZŠ'!U75</f>
        <v>0</v>
      </c>
      <c r="AC125" s="57" t="n">
        <f aca="false">AB125*100/(T125+X125+AB125+AF125+AJ125)</f>
        <v>0</v>
      </c>
      <c r="AD125" s="18" t="n">
        <f aca="false">'I.ZŠ'!AC75</f>
        <v>1</v>
      </c>
      <c r="AE125" s="18" t="n">
        <f aca="false">AD125*100/(V125+Z125+AD125+AH125+AL125)</f>
        <v>5</v>
      </c>
      <c r="AF125" s="57" t="n">
        <f aca="false">'I.ZŠ'!V75</f>
        <v>0</v>
      </c>
      <c r="AG125" s="57" t="n">
        <f aca="false">AF125*100/(T125+X125+AB125+AF125+AJ125)</f>
        <v>0</v>
      </c>
      <c r="AH125" s="18" t="n">
        <f aca="false">'I.ZŠ'!AD75</f>
        <v>1</v>
      </c>
      <c r="AI125" s="18" t="n">
        <f aca="false">AH125*100/(V125+Z125+AD125+AH125+AL125)</f>
        <v>5</v>
      </c>
      <c r="AJ125" s="57" t="n">
        <f aca="false">'I.ZŠ'!W75</f>
        <v>1</v>
      </c>
      <c r="AK125" s="57" t="n">
        <f aca="false">AJ125*100/(T125+X125+AB125+AF125+AJ125)</f>
        <v>10</v>
      </c>
      <c r="AL125" s="18" t="n">
        <f aca="false">'I.ZŠ'!AE75</f>
        <v>0</v>
      </c>
      <c r="AM125" s="18" t="n">
        <f aca="false">AL125*100/(V125+Z125+AD125+AH125+AL125)</f>
        <v>0</v>
      </c>
      <c r="AN125" s="62" t="s">
        <v>81</v>
      </c>
    </row>
    <row r="126" customFormat="false" ht="12.75" hidden="false" customHeight="false" outlineLevel="0" collapsed="false">
      <c r="R126" s="21"/>
      <c r="S126" s="42" t="s">
        <v>29</v>
      </c>
      <c r="T126" s="57" t="n">
        <f aca="false">'I.ZŠ'!S76</f>
        <v>4</v>
      </c>
      <c r="U126" s="57" t="n">
        <f aca="false">T126*100/(T126+X126+AB126+AF126+AJ126)</f>
        <v>36.3636363636364</v>
      </c>
      <c r="V126" s="18" t="n">
        <f aca="false">'I.ZŠ'!AA76</f>
        <v>17</v>
      </c>
      <c r="W126" s="18" t="n">
        <f aca="false">V126*100/(V126+Z126+AD126+AH126+AL126)</f>
        <v>85</v>
      </c>
      <c r="X126" s="57" t="n">
        <f aca="false">'I.ZŠ'!T76</f>
        <v>2</v>
      </c>
      <c r="Y126" s="57" t="n">
        <f aca="false">X126*100/(T126+X126+AB126+AF126+AJ126)</f>
        <v>18.1818181818182</v>
      </c>
      <c r="Z126" s="18" t="n">
        <f aca="false">'I.ZŠ'!AB76</f>
        <v>2</v>
      </c>
      <c r="AA126" s="18" t="n">
        <f aca="false">Z126*100/(V126+Z126+AD126+AH126+AL126)</f>
        <v>10</v>
      </c>
      <c r="AB126" s="57" t="n">
        <f aca="false">'I.ZŠ'!U76</f>
        <v>3</v>
      </c>
      <c r="AC126" s="57" t="n">
        <f aca="false">AB126*100/(T126+X126+AB126+AF126+AJ126)</f>
        <v>27.2727272727273</v>
      </c>
      <c r="AD126" s="18" t="n">
        <f aca="false">'I.ZŠ'!AC76</f>
        <v>0</v>
      </c>
      <c r="AE126" s="18" t="n">
        <f aca="false">AD126*100/(V126+Z126+AD126+AH126+AL126)</f>
        <v>0</v>
      </c>
      <c r="AF126" s="57" t="n">
        <f aca="false">'I.ZŠ'!V76</f>
        <v>2</v>
      </c>
      <c r="AG126" s="57" t="n">
        <f aca="false">AF126*100/(T126+X126+AB126+AF126+AJ126)</f>
        <v>18.1818181818182</v>
      </c>
      <c r="AH126" s="18" t="n">
        <f aca="false">'I.ZŠ'!AD76</f>
        <v>1</v>
      </c>
      <c r="AI126" s="18" t="n">
        <f aca="false">AH126*100/(V126+Z126+AD126+AH126+AL126)</f>
        <v>5</v>
      </c>
      <c r="AJ126" s="57" t="n">
        <f aca="false">'I.ZŠ'!W76</f>
        <v>0</v>
      </c>
      <c r="AK126" s="57" t="n">
        <f aca="false">AJ126*100/(T126+X126+AB126+AF126+AJ126)</f>
        <v>0</v>
      </c>
      <c r="AL126" s="18" t="n">
        <f aca="false">'I.ZŠ'!AE76</f>
        <v>0</v>
      </c>
      <c r="AM126" s="18" t="n">
        <f aca="false">AL126*100/(V126+Z126+AD126+AH126+AL126)</f>
        <v>0</v>
      </c>
      <c r="AN126" s="62" t="s">
        <v>82</v>
      </c>
    </row>
    <row r="127" customFormat="false" ht="12.75" hidden="false" customHeight="false" outlineLevel="0" collapsed="false">
      <c r="R127" s="21"/>
      <c r="S127" s="42" t="s">
        <v>30</v>
      </c>
      <c r="T127" s="57" t="n">
        <f aca="false">'I.ZŠ'!S77</f>
        <v>7</v>
      </c>
      <c r="U127" s="57" t="n">
        <f aca="false">T127*100/(T127+X127+AB127+AF127+AJ127)</f>
        <v>70</v>
      </c>
      <c r="V127" s="18" t="n">
        <f aca="false">'I.ZŠ'!AA77</f>
        <v>14</v>
      </c>
      <c r="W127" s="18" t="n">
        <f aca="false">V127*100/(V127+Z127+AD127+AH127+AL127)</f>
        <v>70</v>
      </c>
      <c r="X127" s="57" t="n">
        <f aca="false">'I.ZŠ'!T77</f>
        <v>1</v>
      </c>
      <c r="Y127" s="57" t="n">
        <f aca="false">X127*100/(T127+X127+AB127+AF127+AJ127)</f>
        <v>10</v>
      </c>
      <c r="Z127" s="18" t="n">
        <f aca="false">'I.ZŠ'!AB77</f>
        <v>4</v>
      </c>
      <c r="AA127" s="18" t="n">
        <f aca="false">Z127*100/(V127+Z127+AD127+AH127+AL127)</f>
        <v>20</v>
      </c>
      <c r="AB127" s="57" t="n">
        <f aca="false">'I.ZŠ'!U77</f>
        <v>1</v>
      </c>
      <c r="AC127" s="57" t="n">
        <f aca="false">AB127*100/(T127+X127+AB127+AF127+AJ127)</f>
        <v>10</v>
      </c>
      <c r="AD127" s="18" t="n">
        <f aca="false">'I.ZŠ'!AC77</f>
        <v>2</v>
      </c>
      <c r="AE127" s="18" t="n">
        <f aca="false">AD127*100/(V127+Z127+AD127+AH127+AL127)</f>
        <v>10</v>
      </c>
      <c r="AF127" s="57" t="n">
        <f aca="false">'I.ZŠ'!V77</f>
        <v>0</v>
      </c>
      <c r="AG127" s="57" t="n">
        <f aca="false">AF127*100/(T127+X127+AB127+AF127+AJ127)</f>
        <v>0</v>
      </c>
      <c r="AH127" s="18" t="n">
        <f aca="false">'I.ZŠ'!AD77</f>
        <v>0</v>
      </c>
      <c r="AI127" s="18" t="n">
        <f aca="false">AH127*100/(V127+Z127+AD127+AH127+AL127)</f>
        <v>0</v>
      </c>
      <c r="AJ127" s="57" t="n">
        <f aca="false">'I.ZŠ'!W77</f>
        <v>1</v>
      </c>
      <c r="AK127" s="57" t="n">
        <f aca="false">AJ127*100/(T127+X127+AB127+AF127+AJ127)</f>
        <v>10</v>
      </c>
      <c r="AL127" s="18" t="n">
        <f aca="false">'I.ZŠ'!AE77</f>
        <v>0</v>
      </c>
      <c r="AM127" s="18" t="n">
        <f aca="false">AL127*100/(V127+Z127+AD127+AH127+AL127)</f>
        <v>0</v>
      </c>
      <c r="AN127" s="62" t="s">
        <v>83</v>
      </c>
    </row>
    <row r="128" customFormat="false" ht="12.75" hidden="false" customHeight="false" outlineLevel="0" collapsed="false">
      <c r="R128" s="21"/>
      <c r="S128" s="42" t="s">
        <v>31</v>
      </c>
      <c r="T128" s="57" t="n">
        <f aca="false">'I.ZŠ'!S78</f>
        <v>3</v>
      </c>
      <c r="U128" s="57" t="n">
        <f aca="false">T128*100/(T128+X128+AB128+AF128+AJ128)</f>
        <v>33.3333333333333</v>
      </c>
      <c r="V128" s="18" t="n">
        <f aca="false">'I.ZŠ'!AA78</f>
        <v>8</v>
      </c>
      <c r="W128" s="18" t="n">
        <f aca="false">V128*100/(V128+Z128+AD128+AH128+AL128)</f>
        <v>40</v>
      </c>
      <c r="X128" s="57" t="n">
        <f aca="false">'I.ZŠ'!T78</f>
        <v>1</v>
      </c>
      <c r="Y128" s="57" t="n">
        <f aca="false">X128*100/(T128+X128+AB128+AF128+AJ128)</f>
        <v>11.1111111111111</v>
      </c>
      <c r="Z128" s="18" t="n">
        <f aca="false">'I.ZŠ'!AB78</f>
        <v>4</v>
      </c>
      <c r="AA128" s="18" t="n">
        <f aca="false">Z128*100/(V128+Z128+AD128+AH128+AL128)</f>
        <v>20</v>
      </c>
      <c r="AB128" s="57" t="n">
        <f aca="false">'I.ZŠ'!U78</f>
        <v>0</v>
      </c>
      <c r="AC128" s="57" t="n">
        <f aca="false">AB128*100/(T128+X128+AB128+AF128+AJ128)</f>
        <v>0</v>
      </c>
      <c r="AD128" s="18" t="n">
        <f aca="false">'I.ZŠ'!AC78</f>
        <v>8</v>
      </c>
      <c r="AE128" s="18" t="n">
        <f aca="false">AD128*100/(V128+Z128+AD128+AH128+AL128)</f>
        <v>40</v>
      </c>
      <c r="AF128" s="57" t="n">
        <f aca="false">'I.ZŠ'!V78</f>
        <v>2</v>
      </c>
      <c r="AG128" s="57" t="n">
        <f aca="false">AF128*100/(T128+X128+AB128+AF128+AJ128)</f>
        <v>22.2222222222222</v>
      </c>
      <c r="AH128" s="18" t="n">
        <f aca="false">'I.ZŠ'!AD78</f>
        <v>0</v>
      </c>
      <c r="AI128" s="18" t="n">
        <f aca="false">AH128*100/(V128+Z128+AD128+AH128+AL128)</f>
        <v>0</v>
      </c>
      <c r="AJ128" s="57" t="n">
        <f aca="false">'I.ZŠ'!W78</f>
        <v>3</v>
      </c>
      <c r="AK128" s="57" t="n">
        <f aca="false">AJ128*100/(T128+X128+AB128+AF128+AJ128)</f>
        <v>33.3333333333333</v>
      </c>
      <c r="AL128" s="18" t="n">
        <f aca="false">'I.ZŠ'!AE78</f>
        <v>0</v>
      </c>
      <c r="AM128" s="18" t="n">
        <f aca="false">AL128*100/(V128+Z128+AD128+AH128+AL128)</f>
        <v>0</v>
      </c>
      <c r="AN128" s="62" t="s">
        <v>84</v>
      </c>
    </row>
    <row r="129" customFormat="false" ht="12.75" hidden="false" customHeight="false" outlineLevel="0" collapsed="false">
      <c r="R129" s="21"/>
      <c r="S129" s="42" t="s">
        <v>32</v>
      </c>
      <c r="T129" s="57" t="n">
        <f aca="false">'I.ZŠ'!S79</f>
        <v>3</v>
      </c>
      <c r="U129" s="57" t="n">
        <f aca="false">T129*100/(T129+X129+AB129+AF129+AJ129)</f>
        <v>27.2727272727273</v>
      </c>
      <c r="V129" s="18" t="n">
        <f aca="false">'I.ZŠ'!AA79</f>
        <v>10</v>
      </c>
      <c r="W129" s="18" t="n">
        <f aca="false">V129*100/(V129+Z129+AD129+AH129+AL129)</f>
        <v>50</v>
      </c>
      <c r="X129" s="57" t="n">
        <f aca="false">'I.ZŠ'!T79</f>
        <v>3</v>
      </c>
      <c r="Y129" s="57" t="n">
        <f aca="false">X129*100/(T129+X129+AB129+AF129+AJ129)</f>
        <v>27.2727272727273</v>
      </c>
      <c r="Z129" s="18" t="n">
        <f aca="false">'I.ZŠ'!AB79</f>
        <v>4</v>
      </c>
      <c r="AA129" s="18" t="n">
        <f aca="false">Z129*100/(V129+Z129+AD129+AH129+AL129)</f>
        <v>20</v>
      </c>
      <c r="AB129" s="57" t="n">
        <f aca="false">'I.ZŠ'!U79</f>
        <v>0</v>
      </c>
      <c r="AC129" s="57" t="n">
        <f aca="false">AB129*100/(T129+X129+AB129+AF129+AJ129)</f>
        <v>0</v>
      </c>
      <c r="AD129" s="18" t="n">
        <f aca="false">'I.ZŠ'!AC79</f>
        <v>2</v>
      </c>
      <c r="AE129" s="18" t="n">
        <f aca="false">AD129*100/(V129+Z129+AD129+AH129+AL129)</f>
        <v>10</v>
      </c>
      <c r="AF129" s="57" t="n">
        <f aca="false">'I.ZŠ'!V79</f>
        <v>1</v>
      </c>
      <c r="AG129" s="57" t="n">
        <f aca="false">AF129*100/(T129+X129+AB129+AF129+AJ129)</f>
        <v>9.09090909090909</v>
      </c>
      <c r="AH129" s="18" t="n">
        <f aca="false">'I.ZŠ'!AD79</f>
        <v>2</v>
      </c>
      <c r="AI129" s="18" t="n">
        <f aca="false">AH129*100/(V129+Z129+AD129+AH129+AL129)</f>
        <v>10</v>
      </c>
      <c r="AJ129" s="57" t="n">
        <f aca="false">'I.ZŠ'!W79</f>
        <v>4</v>
      </c>
      <c r="AK129" s="57" t="n">
        <f aca="false">AJ129*100/(T129+X129+AB129+AF129+AJ129)</f>
        <v>36.3636363636364</v>
      </c>
      <c r="AL129" s="18" t="n">
        <f aca="false">'I.ZŠ'!AE79</f>
        <v>2</v>
      </c>
      <c r="AM129" s="18" t="n">
        <f aca="false">AL129*100/(V129+Z129+AD129+AH129+AL129)</f>
        <v>10</v>
      </c>
      <c r="AN129" s="62" t="s">
        <v>85</v>
      </c>
    </row>
    <row r="130" customFormat="false" ht="12.75" hidden="false" customHeight="false" outlineLevel="0" collapsed="false">
      <c r="R130" s="21"/>
      <c r="S130" s="42" t="s">
        <v>33</v>
      </c>
      <c r="T130" s="57" t="n">
        <f aca="false">'I.ZŠ'!S80</f>
        <v>4</v>
      </c>
      <c r="U130" s="57" t="n">
        <f aca="false">T130*100/(T130+X130+AB130+AF130+AJ130)</f>
        <v>40</v>
      </c>
      <c r="V130" s="18" t="n">
        <f aca="false">'I.ZŠ'!AA80</f>
        <v>10</v>
      </c>
      <c r="W130" s="18" t="n">
        <f aca="false">V130*100/(V130+Z130+AD130+AH130+AL130)</f>
        <v>50</v>
      </c>
      <c r="X130" s="57" t="n">
        <f aca="false">'I.ZŠ'!T80</f>
        <v>2</v>
      </c>
      <c r="Y130" s="57" t="n">
        <f aca="false">X130*100/(T130+X130+AB130+AF130+AJ130)</f>
        <v>20</v>
      </c>
      <c r="Z130" s="18" t="n">
        <f aca="false">'I.ZŠ'!AB80</f>
        <v>6</v>
      </c>
      <c r="AA130" s="18" t="n">
        <f aca="false">Z130*100/(V130+Z130+AD130+AH130+AL130)</f>
        <v>30</v>
      </c>
      <c r="AB130" s="57" t="n">
        <f aca="false">'I.ZŠ'!U80</f>
        <v>1</v>
      </c>
      <c r="AC130" s="57" t="n">
        <f aca="false">AB130*100/(T130+X130+AB130+AF130+AJ130)</f>
        <v>10</v>
      </c>
      <c r="AD130" s="18" t="n">
        <f aca="false">'I.ZŠ'!AC80</f>
        <v>3</v>
      </c>
      <c r="AE130" s="18" t="n">
        <f aca="false">AD130*100/(V130+Z130+AD130+AH130+AL130)</f>
        <v>15</v>
      </c>
      <c r="AF130" s="57" t="n">
        <f aca="false">'I.ZŠ'!V80</f>
        <v>2</v>
      </c>
      <c r="AG130" s="57" t="n">
        <f aca="false">AF130*100/(T130+X130+AB130+AF130+AJ130)</f>
        <v>20</v>
      </c>
      <c r="AH130" s="18" t="n">
        <f aca="false">'I.ZŠ'!AD80</f>
        <v>0</v>
      </c>
      <c r="AI130" s="18" t="n">
        <f aca="false">AH130*100/(V130+Z130+AD130+AH130+AL130)</f>
        <v>0</v>
      </c>
      <c r="AJ130" s="57" t="n">
        <f aca="false">'I.ZŠ'!W80</f>
        <v>1</v>
      </c>
      <c r="AK130" s="57" t="n">
        <f aca="false">AJ130*100/(T130+X130+AB130+AF130+AJ130)</f>
        <v>10</v>
      </c>
      <c r="AL130" s="18" t="n">
        <f aca="false">'I.ZŠ'!AE80</f>
        <v>1</v>
      </c>
      <c r="AM130" s="18" t="n">
        <f aca="false">AL130*100/(V130+Z130+AD130+AH130+AL130)</f>
        <v>5</v>
      </c>
      <c r="AN130" s="62" t="s">
        <v>86</v>
      </c>
    </row>
    <row r="131" customFormat="false" ht="25.5" hidden="false" customHeight="false" outlineLevel="0" collapsed="false">
      <c r="R131" s="21"/>
      <c r="S131" s="65" t="s">
        <v>87</v>
      </c>
      <c r="T131" s="57" t="n">
        <f aca="false">'I.ZŠ'!S81</f>
        <v>6</v>
      </c>
      <c r="U131" s="57" t="n">
        <f aca="false">T131*100/(T131+X131+AB131+AF131+AJ131)</f>
        <v>54.5454545454546</v>
      </c>
      <c r="V131" s="18" t="n">
        <f aca="false">'I.ZŠ'!AA81</f>
        <v>13</v>
      </c>
      <c r="W131" s="18" t="n">
        <f aca="false">V131*100/(V131+Z131+AD131+AH131+AL131)</f>
        <v>68.421052631579</v>
      </c>
      <c r="X131" s="57" t="n">
        <f aca="false">'I.ZŠ'!T81</f>
        <v>1</v>
      </c>
      <c r="Y131" s="57" t="n">
        <f aca="false">X131*100/(T131+X131+AB131+AF131+AJ131)</f>
        <v>9.09090909090909</v>
      </c>
      <c r="Z131" s="18" t="n">
        <f aca="false">'I.ZŠ'!AB81</f>
        <v>2</v>
      </c>
      <c r="AA131" s="18" t="n">
        <f aca="false">Z131*100/(V131+Z131+AD131+AH131+AL131)</f>
        <v>10.5263157894737</v>
      </c>
      <c r="AB131" s="57" t="n">
        <f aca="false">'I.ZŠ'!U81</f>
        <v>1</v>
      </c>
      <c r="AC131" s="57" t="n">
        <f aca="false">AB131*100/(T131+X131+AB131+AF131+AJ131)</f>
        <v>9.09090909090909</v>
      </c>
      <c r="AD131" s="18" t="n">
        <f aca="false">'I.ZŠ'!AC81</f>
        <v>3</v>
      </c>
      <c r="AE131" s="18" t="n">
        <f aca="false">AD131*100/(V131+Z131+AD131+AH131+AL131)</f>
        <v>15.7894736842105</v>
      </c>
      <c r="AF131" s="57" t="n">
        <f aca="false">'I.ZŠ'!V81</f>
        <v>1</v>
      </c>
      <c r="AG131" s="57" t="n">
        <f aca="false">AF131*100/(T131+X131+AB131+AF131+AJ131)</f>
        <v>9.09090909090909</v>
      </c>
      <c r="AH131" s="18" t="n">
        <f aca="false">'I.ZŠ'!AD81</f>
        <v>1</v>
      </c>
      <c r="AI131" s="18" t="n">
        <f aca="false">AH131*100/(V131+Z131+AD131+AH131+AL131)</f>
        <v>5.26315789473684</v>
      </c>
      <c r="AJ131" s="57" t="n">
        <f aca="false">'I.ZŠ'!W81</f>
        <v>2</v>
      </c>
      <c r="AK131" s="57" t="n">
        <f aca="false">AJ131*100/(T131+X131+AB131+AF131+AJ131)</f>
        <v>18.1818181818182</v>
      </c>
      <c r="AL131" s="18" t="n">
        <f aca="false">'I.ZŠ'!AE81</f>
        <v>0</v>
      </c>
      <c r="AM131" s="18" t="n">
        <f aca="false">AL131*100/(V131+Z131+AD131+AH131+AL131)</f>
        <v>0</v>
      </c>
      <c r="AN131" s="62" t="s">
        <v>88</v>
      </c>
    </row>
    <row r="132" customFormat="false" ht="12.75" hidden="false" customHeight="false" outlineLevel="0" collapsed="false">
      <c r="S132" s="13" t="s">
        <v>44</v>
      </c>
    </row>
    <row r="133" customFormat="false" ht="12.75" hidden="false" customHeight="false" outlineLevel="0" collapsed="false">
      <c r="S133" s="50"/>
      <c r="T133" s="51" t="s">
        <v>76</v>
      </c>
      <c r="U133" s="51"/>
      <c r="V133" s="51"/>
      <c r="W133" s="51"/>
      <c r="X133" s="51" t="s">
        <v>77</v>
      </c>
      <c r="Y133" s="51"/>
      <c r="Z133" s="51"/>
      <c r="AA133" s="51"/>
      <c r="AB133" s="51" t="s">
        <v>78</v>
      </c>
      <c r="AC133" s="51"/>
      <c r="AD133" s="51"/>
      <c r="AE133" s="51"/>
      <c r="AF133" s="51" t="s">
        <v>79</v>
      </c>
      <c r="AG133" s="51"/>
      <c r="AH133" s="51"/>
      <c r="AI133" s="51"/>
      <c r="AJ133" s="51" t="s">
        <v>80</v>
      </c>
      <c r="AK133" s="51"/>
      <c r="AL133" s="51"/>
      <c r="AM133" s="51"/>
      <c r="AN133" s="50"/>
    </row>
    <row r="134" customFormat="false" ht="12.75" hidden="false" customHeight="false" outlineLevel="0" collapsed="false">
      <c r="S134" s="50"/>
      <c r="T134" s="55" t="s">
        <v>45</v>
      </c>
      <c r="U134" s="55" t="s">
        <v>46</v>
      </c>
      <c r="V134" s="55" t="s">
        <v>47</v>
      </c>
      <c r="W134" s="55" t="s">
        <v>46</v>
      </c>
      <c r="X134" s="55" t="s">
        <v>45</v>
      </c>
      <c r="Y134" s="55" t="s">
        <v>46</v>
      </c>
      <c r="Z134" s="55" t="s">
        <v>47</v>
      </c>
      <c r="AA134" s="55" t="s">
        <v>46</v>
      </c>
      <c r="AB134" s="55" t="s">
        <v>45</v>
      </c>
      <c r="AC134" s="55" t="s">
        <v>46</v>
      </c>
      <c r="AD134" s="55" t="s">
        <v>47</v>
      </c>
      <c r="AE134" s="55" t="s">
        <v>46</v>
      </c>
      <c r="AF134" s="55" t="s">
        <v>45</v>
      </c>
      <c r="AG134" s="55" t="s">
        <v>46</v>
      </c>
      <c r="AH134" s="55" t="s">
        <v>47</v>
      </c>
      <c r="AI134" s="55" t="s">
        <v>46</v>
      </c>
      <c r="AJ134" s="55" t="s">
        <v>45</v>
      </c>
      <c r="AK134" s="55" t="s">
        <v>46</v>
      </c>
      <c r="AL134" s="55" t="s">
        <v>47</v>
      </c>
      <c r="AM134" s="55" t="s">
        <v>46</v>
      </c>
      <c r="AN134" s="50"/>
    </row>
    <row r="135" customFormat="false" ht="12.75" hidden="false" customHeight="false" outlineLevel="0" collapsed="false">
      <c r="S135" s="42" t="s">
        <v>28</v>
      </c>
      <c r="T135" s="57" t="n">
        <f aca="false">T115+T125</f>
        <v>16</v>
      </c>
      <c r="U135" s="57" t="n">
        <f aca="false">T135*100/(T135+X135+AB135+AF135+AJ135)</f>
        <v>76.1904761904762</v>
      </c>
      <c r="V135" s="18" t="n">
        <f aca="false">V115+V125</f>
        <v>35</v>
      </c>
      <c r="W135" s="18" t="n">
        <f aca="false">V135*100/(V135+Z135+AD135+AH135+AL135)</f>
        <v>85.3658536585366</v>
      </c>
      <c r="X135" s="57" t="n">
        <f aca="false">X115+X125</f>
        <v>3</v>
      </c>
      <c r="Y135" s="57" t="n">
        <f aca="false">X135*100/(T135+X135+AB135+AF135+AJ135)</f>
        <v>14.2857142857143</v>
      </c>
      <c r="Z135" s="18" t="n">
        <f aca="false">Z115+Z125</f>
        <v>3</v>
      </c>
      <c r="AA135" s="18" t="n">
        <f aca="false">Z135*100/(V135+Z135+AD135+AH135+AL135)</f>
        <v>7.31707317073171</v>
      </c>
      <c r="AB135" s="57" t="n">
        <f aca="false">AB115+AB125</f>
        <v>1</v>
      </c>
      <c r="AC135" s="57" t="n">
        <f aca="false">AB135*100/(T135+X135+AB135+AF135+AJ135)</f>
        <v>4.76190476190476</v>
      </c>
      <c r="AD135" s="18" t="n">
        <f aca="false">AD115+AD125</f>
        <v>2</v>
      </c>
      <c r="AE135" s="18" t="n">
        <f aca="false">AD135*100/(V135+Z135+AD135+AH135+AL135)</f>
        <v>4.87804878048781</v>
      </c>
      <c r="AF135" s="57" t="n">
        <f aca="false">AF115+AF125</f>
        <v>0</v>
      </c>
      <c r="AG135" s="57" t="n">
        <f aca="false">AF135*100/(T135+X135+AB135+AF135+AJ135)</f>
        <v>0</v>
      </c>
      <c r="AH135" s="18" t="n">
        <f aca="false">AH115+AH125</f>
        <v>1</v>
      </c>
      <c r="AI135" s="18" t="n">
        <f aca="false">AH135*100/(V135+Z135+AD135+AH135+AL135)</f>
        <v>2.4390243902439</v>
      </c>
      <c r="AJ135" s="57" t="n">
        <f aca="false">AJ115+AJ125</f>
        <v>1</v>
      </c>
      <c r="AK135" s="57" t="n">
        <f aca="false">AJ135*100/(T135+X135+AB135+AF135+AJ135)</f>
        <v>4.76190476190476</v>
      </c>
      <c r="AL135" s="18" t="n">
        <f aca="false">AL115+AL125</f>
        <v>0</v>
      </c>
      <c r="AM135" s="18" t="n">
        <f aca="false">AL135*100/(V135+Z135+AD135+AH135+AL135)</f>
        <v>0</v>
      </c>
      <c r="AN135" s="62" t="s">
        <v>81</v>
      </c>
    </row>
    <row r="136" customFormat="false" ht="12.75" hidden="false" customHeight="false" outlineLevel="0" collapsed="false">
      <c r="S136" s="42" t="s">
        <v>29</v>
      </c>
      <c r="T136" s="57" t="n">
        <f aca="false">T116+T126</f>
        <v>13</v>
      </c>
      <c r="U136" s="57" t="n">
        <f aca="false">T136*100/(T136+X136+AB136+AF136+AJ136)</f>
        <v>56.5217391304348</v>
      </c>
      <c r="V136" s="18" t="n">
        <f aca="false">V116+V126</f>
        <v>30</v>
      </c>
      <c r="W136" s="18" t="n">
        <f aca="false">V136*100/(V136+Z136+AD136+AH136+AL136)</f>
        <v>73.1707317073171</v>
      </c>
      <c r="X136" s="57" t="n">
        <f aca="false">X116+X126</f>
        <v>3</v>
      </c>
      <c r="Y136" s="57" t="n">
        <f aca="false">X136*100/(T136+X136+AB136+AF136+AJ136)</f>
        <v>13.0434782608696</v>
      </c>
      <c r="Z136" s="18" t="n">
        <f aca="false">Z116+Z126</f>
        <v>5</v>
      </c>
      <c r="AA136" s="18" t="n">
        <f aca="false">Z136*100/(V136+Z136+AD136+AH136+AL136)</f>
        <v>12.1951219512195</v>
      </c>
      <c r="AB136" s="57" t="n">
        <f aca="false">AB116+AB126</f>
        <v>5</v>
      </c>
      <c r="AC136" s="57" t="n">
        <f aca="false">AB136*100/(T136+X136+AB136+AF136+AJ136)</f>
        <v>21.7391304347826</v>
      </c>
      <c r="AD136" s="18" t="n">
        <f aca="false">AD116+AD126</f>
        <v>5</v>
      </c>
      <c r="AE136" s="18" t="n">
        <f aca="false">AD136*100/(V136+Z136+AD136+AH136+AL136)</f>
        <v>12.1951219512195</v>
      </c>
      <c r="AF136" s="57" t="n">
        <f aca="false">AF116+AF126</f>
        <v>2</v>
      </c>
      <c r="AG136" s="57" t="n">
        <f aca="false">AF136*100/(T136+X136+AB136+AF136+AJ136)</f>
        <v>8.69565217391304</v>
      </c>
      <c r="AH136" s="18" t="n">
        <f aca="false">AH116+AH126</f>
        <v>1</v>
      </c>
      <c r="AI136" s="18" t="n">
        <f aca="false">AH136*100/(V136+Z136+AD136+AH136+AL136)</f>
        <v>2.4390243902439</v>
      </c>
      <c r="AJ136" s="57" t="n">
        <f aca="false">AJ116+AJ126</f>
        <v>0</v>
      </c>
      <c r="AK136" s="57" t="n">
        <f aca="false">AJ136*100/(T136+X136+AB136+AF136+AJ136)</f>
        <v>0</v>
      </c>
      <c r="AL136" s="18" t="n">
        <f aca="false">AL116+AL126</f>
        <v>0</v>
      </c>
      <c r="AM136" s="18" t="n">
        <f aca="false">AL136*100/(V136+Z136+AD136+AH136+AL136)</f>
        <v>0</v>
      </c>
      <c r="AN136" s="62" t="s">
        <v>82</v>
      </c>
    </row>
    <row r="137" customFormat="false" ht="12.75" hidden="false" customHeight="false" outlineLevel="0" collapsed="false">
      <c r="S137" s="42" t="s">
        <v>30</v>
      </c>
      <c r="T137" s="57" t="n">
        <f aca="false">T117+T127</f>
        <v>15</v>
      </c>
      <c r="U137" s="57" t="n">
        <f aca="false">T137*100/(T137+X137+AB137+AF137+AJ137)</f>
        <v>68.1818181818182</v>
      </c>
      <c r="V137" s="18" t="n">
        <f aca="false">V117+V127</f>
        <v>30</v>
      </c>
      <c r="W137" s="18" t="n">
        <f aca="false">V137*100/(V137+Z137+AD137+AH137+AL137)</f>
        <v>75</v>
      </c>
      <c r="X137" s="57" t="n">
        <f aca="false">X117+X127</f>
        <v>2</v>
      </c>
      <c r="Y137" s="57" t="n">
        <f aca="false">X137*100/(T137+X137+AB137+AF137+AJ137)</f>
        <v>9.09090909090909</v>
      </c>
      <c r="Z137" s="18" t="n">
        <f aca="false">Z117+Z127</f>
        <v>5</v>
      </c>
      <c r="AA137" s="18" t="n">
        <f aca="false">Z137*100/(V137+Z137+AD137+AH137+AL137)</f>
        <v>12.5</v>
      </c>
      <c r="AB137" s="57" t="n">
        <f aca="false">AB117+AB127</f>
        <v>4</v>
      </c>
      <c r="AC137" s="57" t="n">
        <f aca="false">AB137*100/(T137+X137+AB137+AF137+AJ137)</f>
        <v>18.1818181818182</v>
      </c>
      <c r="AD137" s="18" t="n">
        <f aca="false">AD117+AD127</f>
        <v>3</v>
      </c>
      <c r="AE137" s="18" t="n">
        <f aca="false">AD137*100/(V137+Z137+AD137+AH137+AL137)</f>
        <v>7.5</v>
      </c>
      <c r="AF137" s="57" t="n">
        <f aca="false">AF117+AF127</f>
        <v>0</v>
      </c>
      <c r="AG137" s="57" t="n">
        <f aca="false">AF137*100/(T137+X137+AB137+AF137+AJ137)</f>
        <v>0</v>
      </c>
      <c r="AH137" s="18" t="n">
        <f aca="false">AH117+AH127</f>
        <v>2</v>
      </c>
      <c r="AI137" s="18" t="n">
        <f aca="false">AH137*100/(V137+Z137+AD137+AH137+AL137)</f>
        <v>5</v>
      </c>
      <c r="AJ137" s="57" t="n">
        <f aca="false">AJ117+AJ127</f>
        <v>1</v>
      </c>
      <c r="AK137" s="57" t="n">
        <f aca="false">AJ137*100/(T137+X137+AB137+AF137+AJ137)</f>
        <v>4.54545454545455</v>
      </c>
      <c r="AL137" s="18" t="n">
        <f aca="false">AL117+AL127</f>
        <v>0</v>
      </c>
      <c r="AM137" s="18" t="n">
        <f aca="false">AL137*100/(V137+Z137+AD137+AH137+AL137)</f>
        <v>0</v>
      </c>
      <c r="AN137" s="62" t="s">
        <v>83</v>
      </c>
    </row>
    <row r="138" customFormat="false" ht="12.75" hidden="false" customHeight="false" outlineLevel="0" collapsed="false">
      <c r="S138" s="42" t="s">
        <v>31</v>
      </c>
      <c r="T138" s="57" t="n">
        <f aca="false">T118+T128</f>
        <v>8</v>
      </c>
      <c r="U138" s="57" t="n">
        <f aca="false">T138*100/(T138+X138+AB138+AF138+AJ138)</f>
        <v>40</v>
      </c>
      <c r="V138" s="18" t="n">
        <f aca="false">V118+V128</f>
        <v>21</v>
      </c>
      <c r="W138" s="18" t="n">
        <f aca="false">V138*100/(V138+Z138+AD138+AH138+AL138)</f>
        <v>51.219512195122</v>
      </c>
      <c r="X138" s="57" t="n">
        <f aca="false">X118+X128</f>
        <v>4</v>
      </c>
      <c r="Y138" s="57" t="n">
        <f aca="false">X138*100/(T138+X138+AB138+AF138+AJ138)</f>
        <v>20</v>
      </c>
      <c r="Z138" s="18" t="n">
        <f aca="false">Z118+Z128</f>
        <v>5</v>
      </c>
      <c r="AA138" s="18" t="n">
        <f aca="false">Z138*100/(V138+Z138+AD138+AH138+AL138)</f>
        <v>12.1951219512195</v>
      </c>
      <c r="AB138" s="57" t="n">
        <f aca="false">AB118+AB128</f>
        <v>1</v>
      </c>
      <c r="AC138" s="57" t="n">
        <f aca="false">AB138*100/(T138+X138+AB138+AF138+AJ138)</f>
        <v>5</v>
      </c>
      <c r="AD138" s="18" t="n">
        <f aca="false">AD118+AD128</f>
        <v>15</v>
      </c>
      <c r="AE138" s="18" t="n">
        <f aca="false">AD138*100/(V138+Z138+AD138+AH138+AL138)</f>
        <v>36.5853658536585</v>
      </c>
      <c r="AF138" s="57" t="n">
        <f aca="false">AF118+AF128</f>
        <v>4</v>
      </c>
      <c r="AG138" s="57" t="n">
        <f aca="false">AF138*100/(T138+X138+AB138+AF138+AJ138)</f>
        <v>20</v>
      </c>
      <c r="AH138" s="18" t="n">
        <f aca="false">AH118+AH128</f>
        <v>0</v>
      </c>
      <c r="AI138" s="18" t="n">
        <f aca="false">AH138*100/(V138+Z138+AD138+AH138+AL138)</f>
        <v>0</v>
      </c>
      <c r="AJ138" s="57" t="n">
        <f aca="false">AJ118+AJ128</f>
        <v>3</v>
      </c>
      <c r="AK138" s="57" t="n">
        <f aca="false">AJ138*100/(T138+X138+AB138+AF138+AJ138)</f>
        <v>15</v>
      </c>
      <c r="AL138" s="18" t="n">
        <f aca="false">AL118+AL128</f>
        <v>0</v>
      </c>
      <c r="AM138" s="18" t="n">
        <f aca="false">AL138*100/(V138+Z138+AD138+AH138+AL138)</f>
        <v>0</v>
      </c>
      <c r="AN138" s="62" t="s">
        <v>84</v>
      </c>
    </row>
    <row r="139" customFormat="false" ht="12.75" hidden="false" customHeight="false" outlineLevel="0" collapsed="false">
      <c r="S139" s="42" t="s">
        <v>32</v>
      </c>
      <c r="T139" s="57" t="n">
        <f aca="false">T119+T129</f>
        <v>7</v>
      </c>
      <c r="U139" s="57" t="n">
        <f aca="false">T139*100/(T139+X139+AB139+AF139+AJ139)</f>
        <v>31.8181818181818</v>
      </c>
      <c r="V139" s="18" t="n">
        <f aca="false">V119+V129</f>
        <v>19</v>
      </c>
      <c r="W139" s="18" t="n">
        <f aca="false">V139*100/(V139+Z139+AD139+AH139+AL139)</f>
        <v>46.3414634146342</v>
      </c>
      <c r="X139" s="57" t="n">
        <f aca="false">X119+X129</f>
        <v>4</v>
      </c>
      <c r="Y139" s="57" t="n">
        <f aca="false">X139*100/(T139+X139+AB139+AF139+AJ139)</f>
        <v>18.1818181818182</v>
      </c>
      <c r="Z139" s="18" t="n">
        <f aca="false">Z119+Z129</f>
        <v>8</v>
      </c>
      <c r="AA139" s="18" t="n">
        <f aca="false">Z139*100/(V139+Z139+AD139+AH139+AL139)</f>
        <v>19.5121951219512</v>
      </c>
      <c r="AB139" s="57" t="n">
        <f aca="false">AB119+AB129</f>
        <v>3</v>
      </c>
      <c r="AC139" s="57" t="n">
        <f aca="false">AB139*100/(T139+X139+AB139+AF139+AJ139)</f>
        <v>13.6363636363636</v>
      </c>
      <c r="AD139" s="18" t="n">
        <f aca="false">AD119+AD129</f>
        <v>7</v>
      </c>
      <c r="AE139" s="18" t="n">
        <f aca="false">AD139*100/(V139+Z139+AD139+AH139+AL139)</f>
        <v>17.0731707317073</v>
      </c>
      <c r="AF139" s="57" t="n">
        <f aca="false">AF119+AF129</f>
        <v>2</v>
      </c>
      <c r="AG139" s="57" t="n">
        <f aca="false">AF139*100/(T139+X139+AB139+AF139+AJ139)</f>
        <v>9.09090909090909</v>
      </c>
      <c r="AH139" s="18" t="n">
        <f aca="false">AH119+AH129</f>
        <v>3</v>
      </c>
      <c r="AI139" s="18" t="n">
        <f aca="false">AH139*100/(V139+Z139+AD139+AH139+AL139)</f>
        <v>7.31707317073171</v>
      </c>
      <c r="AJ139" s="57" t="n">
        <f aca="false">AJ119+AJ129</f>
        <v>6</v>
      </c>
      <c r="AK139" s="57" t="n">
        <f aca="false">AJ139*100/(T139+X139+AB139+AF139+AJ139)</f>
        <v>27.2727272727273</v>
      </c>
      <c r="AL139" s="18" t="n">
        <f aca="false">AL119+AL129</f>
        <v>4</v>
      </c>
      <c r="AM139" s="18" t="n">
        <f aca="false">AL139*100/(V139+Z139+AD139+AH139+AL139)</f>
        <v>9.75609756097561</v>
      </c>
      <c r="AN139" s="62" t="s">
        <v>85</v>
      </c>
    </row>
    <row r="140" customFormat="false" ht="12.75" hidden="false" customHeight="false" outlineLevel="0" collapsed="false">
      <c r="S140" s="42" t="s">
        <v>33</v>
      </c>
      <c r="T140" s="57" t="n">
        <f aca="false">T120+T130</f>
        <v>9</v>
      </c>
      <c r="U140" s="57" t="n">
        <f aca="false">T140*100/(T140+X140+AB140+AF140+AJ140)</f>
        <v>40.9090909090909</v>
      </c>
      <c r="V140" s="18" t="n">
        <f aca="false">V120+V130</f>
        <v>19</v>
      </c>
      <c r="W140" s="18" t="n">
        <f aca="false">V140*100/(V140+Z140+AD140+AH140+AL140)</f>
        <v>46.3414634146342</v>
      </c>
      <c r="X140" s="57" t="n">
        <f aca="false">X120+X130</f>
        <v>2</v>
      </c>
      <c r="Y140" s="57" t="n">
        <f aca="false">X140*100/(T140+X140+AB140+AF140+AJ140)</f>
        <v>9.09090909090909</v>
      </c>
      <c r="Z140" s="18" t="n">
        <f aca="false">Z120+Z130</f>
        <v>10</v>
      </c>
      <c r="AA140" s="18" t="n">
        <f aca="false">Z140*100/(V140+Z140+AD140+AH140+AL140)</f>
        <v>24.390243902439</v>
      </c>
      <c r="AB140" s="57" t="n">
        <f aca="false">AB120+AB130</f>
        <v>4</v>
      </c>
      <c r="AC140" s="57" t="n">
        <f aca="false">AB140*100/(T140+X140+AB140+AF140+AJ140)</f>
        <v>18.1818181818182</v>
      </c>
      <c r="AD140" s="18" t="n">
        <f aca="false">AD120+AD130</f>
        <v>8</v>
      </c>
      <c r="AE140" s="18" t="n">
        <f aca="false">AD140*100/(V140+Z140+AD140+AH140+AL140)</f>
        <v>19.5121951219512</v>
      </c>
      <c r="AF140" s="57" t="n">
        <f aca="false">AF120+AF130</f>
        <v>6</v>
      </c>
      <c r="AG140" s="57" t="n">
        <f aca="false">AF140*100/(T140+X140+AB140+AF140+AJ140)</f>
        <v>27.2727272727273</v>
      </c>
      <c r="AH140" s="18" t="n">
        <f aca="false">AH120+AH130</f>
        <v>2</v>
      </c>
      <c r="AI140" s="18" t="n">
        <f aca="false">AH140*100/(V140+Z140+AD140+AH140+AL140)</f>
        <v>4.87804878048781</v>
      </c>
      <c r="AJ140" s="57" t="n">
        <f aca="false">AJ120+AJ130</f>
        <v>1</v>
      </c>
      <c r="AK140" s="57" t="n">
        <f aca="false">AJ140*100/(T140+X140+AB140+AF140+AJ140)</f>
        <v>4.54545454545455</v>
      </c>
      <c r="AL140" s="18" t="n">
        <f aca="false">AL120+AL130</f>
        <v>2</v>
      </c>
      <c r="AM140" s="18" t="n">
        <f aca="false">AL140*100/(V140+Z140+AD140+AH140+AL140)</f>
        <v>4.87804878048781</v>
      </c>
      <c r="AN140" s="62" t="s">
        <v>86</v>
      </c>
    </row>
    <row r="141" customFormat="false" ht="25.5" hidden="false" customHeight="false" outlineLevel="0" collapsed="false">
      <c r="S141" s="65" t="s">
        <v>87</v>
      </c>
      <c r="T141" s="57" t="n">
        <f aca="false">T121+T131</f>
        <v>13</v>
      </c>
      <c r="U141" s="57" t="n">
        <f aca="false">T141*100/(T141+X141+AB141+AF141+AJ141)</f>
        <v>59.0909090909091</v>
      </c>
      <c r="V141" s="18" t="n">
        <f aca="false">V121+V131</f>
        <v>28</v>
      </c>
      <c r="W141" s="18" t="n">
        <f aca="false">V141*100/(V141+Z141+AD141+AH141+AL141)</f>
        <v>70</v>
      </c>
      <c r="X141" s="57" t="n">
        <f aca="false">X121+X131</f>
        <v>1</v>
      </c>
      <c r="Y141" s="57" t="n">
        <f aca="false">X141*100/(T141+X141+AB141+AF141+AJ141)</f>
        <v>4.54545454545455</v>
      </c>
      <c r="Z141" s="18" t="n">
        <f aca="false">Z121+Z131</f>
        <v>5</v>
      </c>
      <c r="AA141" s="18" t="n">
        <f aca="false">Z141*100/(V141+Z141+AD141+AH141+AL141)</f>
        <v>12.5</v>
      </c>
      <c r="AB141" s="57" t="n">
        <f aca="false">AB121+AB131</f>
        <v>4</v>
      </c>
      <c r="AC141" s="57" t="n">
        <f aca="false">AB141*100/(T141+X141+AB141+AF141+AJ141)</f>
        <v>18.1818181818182</v>
      </c>
      <c r="AD141" s="18" t="n">
        <f aca="false">AD121+AD131</f>
        <v>4</v>
      </c>
      <c r="AE141" s="18" t="n">
        <f aca="false">AD141*100/(V141+Z141+AD141+AH141+AL141)</f>
        <v>10</v>
      </c>
      <c r="AF141" s="57" t="n">
        <f aca="false">AF121+AF131</f>
        <v>2</v>
      </c>
      <c r="AG141" s="57" t="n">
        <f aca="false">AF141*100/(T141+X141+AB141+AF141+AJ141)</f>
        <v>9.09090909090909</v>
      </c>
      <c r="AH141" s="18" t="n">
        <f aca="false">AH121+AH131</f>
        <v>3</v>
      </c>
      <c r="AI141" s="18" t="n">
        <f aca="false">AH141*100/(V141+Z141+AD141+AH141+AL141)</f>
        <v>7.5</v>
      </c>
      <c r="AJ141" s="57" t="n">
        <f aca="false">AJ121+AJ131</f>
        <v>2</v>
      </c>
      <c r="AK141" s="57" t="n">
        <f aca="false">AJ141*100/(T141+X141+AB141+AF141+AJ141)</f>
        <v>9.09090909090909</v>
      </c>
      <c r="AL141" s="18" t="n">
        <f aca="false">AL121+AL131</f>
        <v>0</v>
      </c>
      <c r="AM141" s="18" t="n">
        <f aca="false">AL141*100/(V141+Z141+AD141+AH141+AL141)</f>
        <v>0</v>
      </c>
      <c r="AN141" s="62" t="s">
        <v>88</v>
      </c>
    </row>
  </sheetData>
  <mergeCells count="39">
    <mergeCell ref="S45:S46"/>
    <mergeCell ref="T45:W45"/>
    <mergeCell ref="X45:AA45"/>
    <mergeCell ref="AB45:AE45"/>
    <mergeCell ref="AF45:AI45"/>
    <mergeCell ref="AJ45:AM45"/>
    <mergeCell ref="AO45:AO46"/>
    <mergeCell ref="AP45:AS45"/>
    <mergeCell ref="AT45:AW45"/>
    <mergeCell ref="AX45:BA45"/>
    <mergeCell ref="BB45:BE45"/>
    <mergeCell ref="BF45:BI45"/>
    <mergeCell ref="BK45:BK46"/>
    <mergeCell ref="BL45:BO45"/>
    <mergeCell ref="BP45:BS45"/>
    <mergeCell ref="BT45:BW45"/>
    <mergeCell ref="BX45:CA45"/>
    <mergeCell ref="CB45:CE45"/>
    <mergeCell ref="S113:S114"/>
    <mergeCell ref="T113:W113"/>
    <mergeCell ref="X113:AA113"/>
    <mergeCell ref="AB113:AE113"/>
    <mergeCell ref="AF113:AI113"/>
    <mergeCell ref="AJ113:AM113"/>
    <mergeCell ref="AN113:AN114"/>
    <mergeCell ref="S123:S124"/>
    <mergeCell ref="T123:W123"/>
    <mergeCell ref="X123:AA123"/>
    <mergeCell ref="AB123:AE123"/>
    <mergeCell ref="AF123:AI123"/>
    <mergeCell ref="AJ123:AM123"/>
    <mergeCell ref="AN123:AN124"/>
    <mergeCell ref="S133:S134"/>
    <mergeCell ref="T133:W133"/>
    <mergeCell ref="X133:AA133"/>
    <mergeCell ref="AB133:AE133"/>
    <mergeCell ref="AF133:AI133"/>
    <mergeCell ref="AJ133:AM133"/>
    <mergeCell ref="AN133:AN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false" showOutlineSymbols="true" defaultGridColor="true" view="normal" topLeftCell="H9" colorId="64" zoomScale="66" zoomScaleNormal="66" zoomScalePageLayoutView="100" workbookViewId="0">
      <selection pane="topLeft" activeCell="J30" activeCellId="0" sqref="J30: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0.85"/>
    <col collapsed="false" customWidth="true" hidden="false" outlineLevel="0" max="10" min="10" style="0" width="12.99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1.13"/>
    <col collapsed="false" customWidth="true" hidden="false" outlineLevel="0" max="18" min="18" style="0" width="12.99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3.42"/>
    <col collapsed="false" customWidth="true" hidden="false" outlineLevel="0" max="24" min="24" style="0" width="0.85"/>
    <col collapsed="false" customWidth="true" hidden="false" outlineLevel="0" max="26" min="26" style="0" width="12.99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1.13"/>
    <col collapsed="false" customWidth="true" hidden="false" outlineLevel="0" max="34" min="34" style="0" width="12.99"/>
    <col collapsed="false" customWidth="true" hidden="false" outlineLevel="0" max="35" min="35" style="0" width="3.56"/>
    <col collapsed="false" customWidth="true" hidden="false" outlineLevel="0" max="36" min="36" style="0" width="3.7"/>
    <col collapsed="false" customWidth="true" hidden="false" outlineLevel="0" max="37" min="37" style="0" width="3.85"/>
    <col collapsed="false" customWidth="true" hidden="false" outlineLevel="0" max="38" min="38" style="0" width="3.7"/>
    <col collapsed="false" customWidth="true" hidden="false" outlineLevel="0" max="39" min="39" style="0" width="3.42"/>
    <col collapsed="false" customWidth="true" hidden="false" outlineLevel="0" max="40" min="40" style="0" width="0.85"/>
    <col collapsed="false" customWidth="true" hidden="false" outlineLevel="0" max="42" min="42" style="0" width="12.99"/>
    <col collapsed="false" customWidth="true" hidden="false" outlineLevel="0" max="43" min="43" style="0" width="3.56"/>
    <col collapsed="false" customWidth="true" hidden="false" outlineLevel="0" max="44" min="44" style="0" width="3.7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3.42"/>
    <col collapsed="false" customWidth="true" hidden="false" outlineLevel="0" max="48" min="48" style="0" width="1.13"/>
  </cols>
  <sheetData>
    <row r="1" customFormat="false" ht="12.75" hidden="false" customHeight="false" outlineLevel="0" collapsed="false">
      <c r="A1" s="66" t="s">
        <v>89</v>
      </c>
      <c r="B1" s="66"/>
      <c r="C1" s="66"/>
      <c r="D1" s="66"/>
      <c r="E1" s="66"/>
      <c r="F1" s="66"/>
      <c r="G1" s="66"/>
      <c r="H1" s="2"/>
      <c r="I1" s="66" t="s">
        <v>89</v>
      </c>
      <c r="J1" s="66"/>
      <c r="K1" s="66"/>
      <c r="L1" s="66"/>
      <c r="M1" s="66"/>
      <c r="N1" s="66"/>
      <c r="O1" s="66"/>
      <c r="P1" s="3"/>
      <c r="Q1" s="66" t="s">
        <v>89</v>
      </c>
      <c r="R1" s="66"/>
      <c r="S1" s="66"/>
      <c r="T1" s="66"/>
      <c r="U1" s="66"/>
      <c r="V1" s="66"/>
      <c r="W1" s="66"/>
      <c r="X1" s="2"/>
      <c r="Y1" s="66" t="s">
        <v>89</v>
      </c>
      <c r="Z1" s="66"/>
      <c r="AA1" s="66"/>
      <c r="AB1" s="66"/>
      <c r="AC1" s="66"/>
      <c r="AD1" s="66"/>
      <c r="AE1" s="66"/>
      <c r="AF1" s="3"/>
      <c r="AG1" s="66" t="s">
        <v>89</v>
      </c>
      <c r="AH1" s="66"/>
      <c r="AI1" s="66"/>
      <c r="AJ1" s="66"/>
      <c r="AK1" s="66"/>
      <c r="AL1" s="66"/>
      <c r="AM1" s="66"/>
      <c r="AN1" s="2"/>
      <c r="AO1" s="66" t="s">
        <v>89</v>
      </c>
      <c r="AP1" s="66"/>
      <c r="AQ1" s="66"/>
      <c r="AR1" s="66"/>
      <c r="AS1" s="66"/>
      <c r="AT1" s="66"/>
      <c r="AU1" s="66"/>
      <c r="A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1</v>
      </c>
      <c r="J2" s="4"/>
      <c r="K2" s="4"/>
      <c r="L2" s="4"/>
      <c r="M2" s="4"/>
      <c r="N2" s="4"/>
      <c r="O2" s="4"/>
      <c r="P2" s="3"/>
      <c r="Q2" s="4" t="s">
        <v>2</v>
      </c>
      <c r="R2" s="4"/>
      <c r="S2" s="4"/>
      <c r="T2" s="4"/>
      <c r="U2" s="4"/>
      <c r="V2" s="4"/>
      <c r="W2" s="4"/>
      <c r="X2" s="5"/>
      <c r="Y2" s="4" t="s">
        <v>2</v>
      </c>
      <c r="Z2" s="4"/>
      <c r="AA2" s="4"/>
      <c r="AB2" s="4"/>
      <c r="AC2" s="4"/>
      <c r="AD2" s="4"/>
      <c r="AE2" s="4"/>
      <c r="AF2" s="3"/>
      <c r="AG2" s="4" t="s">
        <v>90</v>
      </c>
      <c r="AH2" s="4"/>
      <c r="AI2" s="4"/>
      <c r="AJ2" s="4"/>
      <c r="AK2" s="4"/>
      <c r="AL2" s="4"/>
      <c r="AM2" s="4"/>
      <c r="AN2" s="5"/>
      <c r="AO2" s="4" t="s">
        <v>90</v>
      </c>
      <c r="AP2" s="4"/>
      <c r="AQ2" s="4"/>
      <c r="AR2" s="4"/>
      <c r="AS2" s="4"/>
      <c r="AT2" s="4"/>
      <c r="AU2" s="4"/>
      <c r="AV2" s="3"/>
    </row>
    <row r="3" customFormat="fals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6" t="s">
        <v>4</v>
      </c>
      <c r="J3" s="6"/>
      <c r="K3" s="6"/>
      <c r="L3" s="6"/>
      <c r="M3" s="6"/>
      <c r="N3" s="6"/>
      <c r="O3" s="6"/>
      <c r="P3" s="3"/>
      <c r="Q3" s="6" t="s">
        <v>3</v>
      </c>
      <c r="R3" s="6"/>
      <c r="S3" s="6"/>
      <c r="T3" s="6"/>
      <c r="U3" s="6"/>
      <c r="V3" s="6"/>
      <c r="W3" s="6"/>
      <c r="X3" s="7"/>
      <c r="Y3" s="6" t="s">
        <v>4</v>
      </c>
      <c r="Z3" s="6"/>
      <c r="AA3" s="6"/>
      <c r="AB3" s="6"/>
      <c r="AC3" s="6"/>
      <c r="AD3" s="6"/>
      <c r="AE3" s="6"/>
      <c r="AF3" s="3"/>
      <c r="AG3" s="6" t="s">
        <v>3</v>
      </c>
      <c r="AH3" s="6"/>
      <c r="AI3" s="6"/>
      <c r="AJ3" s="6"/>
      <c r="AK3" s="6"/>
      <c r="AL3" s="6"/>
      <c r="AM3" s="6"/>
      <c r="AN3" s="7"/>
      <c r="AO3" s="6" t="s">
        <v>4</v>
      </c>
      <c r="AP3" s="6"/>
      <c r="AQ3" s="6"/>
      <c r="AR3" s="6"/>
      <c r="AS3" s="6"/>
      <c r="AT3" s="6"/>
      <c r="AU3" s="6"/>
      <c r="AV3" s="3"/>
    </row>
    <row r="4" customFormat="false" ht="12" hidden="false" customHeight="true" outlineLevel="0" collapsed="false">
      <c r="H4" s="8"/>
      <c r="P4" s="3"/>
      <c r="X4" s="8"/>
      <c r="AF4" s="3"/>
      <c r="AN4" s="8"/>
      <c r="AV4" s="3"/>
    </row>
    <row r="5" customFormat="false" ht="12.75" hidden="false" customHeight="false" outlineLevel="0" collapsed="false">
      <c r="A5" s="0" t="s">
        <v>5</v>
      </c>
      <c r="B5" s="10" t="n">
        <v>8</v>
      </c>
      <c r="H5" s="8"/>
      <c r="I5" s="0" t="s">
        <v>5</v>
      </c>
      <c r="J5" s="10" t="n">
        <v>5</v>
      </c>
      <c r="P5" s="3"/>
      <c r="Q5" s="0" t="s">
        <v>5</v>
      </c>
      <c r="R5" s="10" t="n">
        <v>7</v>
      </c>
      <c r="X5" s="8"/>
      <c r="Y5" s="0" t="s">
        <v>5</v>
      </c>
      <c r="Z5" s="10" t="n">
        <v>9</v>
      </c>
      <c r="AF5" s="3"/>
      <c r="AG5" s="0" t="s">
        <v>5</v>
      </c>
      <c r="AH5" s="9" t="n">
        <v>5</v>
      </c>
      <c r="AN5" s="8"/>
      <c r="AO5" s="0" t="s">
        <v>5</v>
      </c>
      <c r="AP5" s="10" t="n">
        <v>5</v>
      </c>
      <c r="AV5" s="3"/>
    </row>
    <row r="6" customFormat="false" ht="12.75" hidden="false" customHeight="false" outlineLevel="0" collapsed="false">
      <c r="A6" s="0" t="s">
        <v>6</v>
      </c>
      <c r="B6" s="10" t="n">
        <v>14</v>
      </c>
      <c r="H6" s="8"/>
      <c r="I6" s="0" t="s">
        <v>6</v>
      </c>
      <c r="J6" s="10" t="n">
        <v>14</v>
      </c>
      <c r="P6" s="3"/>
      <c r="Q6" s="0" t="s">
        <v>6</v>
      </c>
      <c r="R6" s="10" t="n">
        <v>8</v>
      </c>
      <c r="X6" s="8"/>
      <c r="Y6" s="0" t="s">
        <v>6</v>
      </c>
      <c r="Z6" s="10" t="n">
        <v>7</v>
      </c>
      <c r="AF6" s="3"/>
      <c r="AG6" s="0" t="s">
        <v>6</v>
      </c>
      <c r="AH6" s="9" t="n">
        <v>10</v>
      </c>
      <c r="AN6" s="8"/>
      <c r="AO6" s="0" t="s">
        <v>6</v>
      </c>
      <c r="AP6" s="10" t="n">
        <v>12</v>
      </c>
      <c r="AV6" s="3"/>
    </row>
    <row r="7" customFormat="false" ht="12.75" hidden="false" customHeight="false" outlineLevel="0" collapsed="false">
      <c r="B7" s="11" t="n">
        <f aca="false">SUM(B5:B6)</f>
        <v>22</v>
      </c>
      <c r="H7" s="8"/>
      <c r="J7" s="11" t="n">
        <f aca="false">SUM(J5:J6)</f>
        <v>19</v>
      </c>
      <c r="P7" s="3"/>
      <c r="R7" s="11" t="n">
        <f aca="false">SUM(R5:R6)</f>
        <v>15</v>
      </c>
      <c r="X7" s="8"/>
      <c r="Z7" s="11" t="n">
        <f aca="false">SUM(Z5:Z6)</f>
        <v>16</v>
      </c>
      <c r="AF7" s="3"/>
      <c r="AH7" s="11" t="n">
        <f aca="false">SUM(AH5:AH6)</f>
        <v>15</v>
      </c>
      <c r="AN7" s="8"/>
      <c r="AP7" s="11" t="n">
        <f aca="false">SUM(AP5:AP6)</f>
        <v>17</v>
      </c>
      <c r="AV7" s="3"/>
    </row>
    <row r="8" customFormat="false" ht="12.75" hidden="false" customHeight="false" outlineLevel="0" collapsed="false">
      <c r="B8" s="12"/>
      <c r="H8" s="8"/>
      <c r="J8" s="12"/>
      <c r="P8" s="3"/>
      <c r="R8" s="12"/>
      <c r="X8" s="8"/>
      <c r="Z8" s="12"/>
      <c r="AF8" s="3"/>
      <c r="AH8" s="12"/>
      <c r="AN8" s="8"/>
      <c r="AP8" s="12"/>
      <c r="AV8" s="3"/>
    </row>
    <row r="9" customFormat="false" ht="12.75" hidden="false" customHeight="false" outlineLevel="0" collapsed="false">
      <c r="A9" s="0" t="n">
        <v>1</v>
      </c>
      <c r="B9" s="0" t="s">
        <v>7</v>
      </c>
      <c r="C9" s="0" t="n">
        <v>7</v>
      </c>
      <c r="H9" s="8"/>
      <c r="I9" s="0" t="n">
        <v>1</v>
      </c>
      <c r="J9" s="0" t="s">
        <v>7</v>
      </c>
      <c r="K9" s="0" t="n">
        <v>16</v>
      </c>
      <c r="P9" s="3"/>
      <c r="Q9" s="0" t="n">
        <v>1</v>
      </c>
      <c r="R9" s="0" t="s">
        <v>7</v>
      </c>
      <c r="S9" s="0" t="n">
        <v>8</v>
      </c>
      <c r="X9" s="8"/>
      <c r="Y9" s="0" t="n">
        <v>1</v>
      </c>
      <c r="Z9" s="0" t="s">
        <v>7</v>
      </c>
      <c r="AA9" s="0" t="n">
        <v>2</v>
      </c>
      <c r="AF9" s="3"/>
      <c r="AG9" s="0" t="n">
        <v>1</v>
      </c>
      <c r="AH9" s="0" t="s">
        <v>7</v>
      </c>
      <c r="AI9" s="13" t="n">
        <v>0</v>
      </c>
      <c r="AN9" s="8"/>
      <c r="AO9" s="0" t="n">
        <v>1</v>
      </c>
      <c r="AP9" s="0" t="s">
        <v>7</v>
      </c>
      <c r="AQ9" s="0" t="n">
        <v>0</v>
      </c>
      <c r="AV9" s="3"/>
    </row>
    <row r="10" customFormat="false" ht="12.75" hidden="false" customHeight="false" outlineLevel="0" collapsed="false">
      <c r="B10" s="0" t="s">
        <v>8</v>
      </c>
      <c r="C10" s="0" t="n">
        <v>5</v>
      </c>
      <c r="H10" s="8"/>
      <c r="J10" s="0" t="s">
        <v>8</v>
      </c>
      <c r="K10" s="0" t="n">
        <v>1</v>
      </c>
      <c r="P10" s="3"/>
      <c r="R10" s="0" t="s">
        <v>8</v>
      </c>
      <c r="S10" s="0" t="n">
        <v>0</v>
      </c>
      <c r="X10" s="8"/>
      <c r="Z10" s="0" t="s">
        <v>8</v>
      </c>
      <c r="AA10" s="0" t="n">
        <v>2</v>
      </c>
      <c r="AF10" s="3"/>
      <c r="AH10" s="0" t="s">
        <v>8</v>
      </c>
      <c r="AI10" s="13" t="n">
        <v>6</v>
      </c>
      <c r="AN10" s="8"/>
      <c r="AP10" s="0" t="s">
        <v>8</v>
      </c>
      <c r="AQ10" s="0" t="n">
        <v>8</v>
      </c>
      <c r="AV10" s="3"/>
    </row>
    <row r="11" customFormat="false" ht="12.75" hidden="false" customHeight="false" outlineLevel="0" collapsed="false">
      <c r="B11" s="0" t="s">
        <v>9</v>
      </c>
      <c r="C11" s="0" t="n">
        <v>2</v>
      </c>
      <c r="H11" s="8"/>
      <c r="J11" s="0" t="s">
        <v>9</v>
      </c>
      <c r="K11" s="0" t="n">
        <v>1</v>
      </c>
      <c r="P11" s="3"/>
      <c r="R11" s="0" t="s">
        <v>9</v>
      </c>
      <c r="S11" s="0" t="n">
        <v>3</v>
      </c>
      <c r="X11" s="8"/>
      <c r="Z11" s="0" t="s">
        <v>9</v>
      </c>
      <c r="AA11" s="0" t="n">
        <v>4</v>
      </c>
      <c r="AF11" s="3"/>
      <c r="AH11" s="0" t="s">
        <v>9</v>
      </c>
      <c r="AI11" s="13" t="n">
        <v>2</v>
      </c>
      <c r="AN11" s="8"/>
      <c r="AP11" s="0" t="s">
        <v>9</v>
      </c>
      <c r="AQ11" s="0" t="n">
        <v>6</v>
      </c>
      <c r="AV11" s="3"/>
    </row>
    <row r="12" customFormat="false" ht="12.75" hidden="false" customHeight="false" outlineLevel="0" collapsed="false">
      <c r="B12" s="0" t="s">
        <v>10</v>
      </c>
      <c r="C12" s="0" t="n">
        <v>8</v>
      </c>
      <c r="H12" s="8"/>
      <c r="J12" s="0" t="s">
        <v>10</v>
      </c>
      <c r="K12" s="0" t="n">
        <v>1</v>
      </c>
      <c r="P12" s="3"/>
      <c r="R12" s="0" t="s">
        <v>10</v>
      </c>
      <c r="S12" s="0" t="n">
        <v>4</v>
      </c>
      <c r="X12" s="8"/>
      <c r="Z12" s="0" t="s">
        <v>10</v>
      </c>
      <c r="AA12" s="0" t="n">
        <v>8</v>
      </c>
      <c r="AF12" s="3"/>
      <c r="AH12" s="0" t="s">
        <v>10</v>
      </c>
      <c r="AI12" s="13" t="n">
        <v>7</v>
      </c>
      <c r="AN12" s="8"/>
      <c r="AP12" s="0" t="s">
        <v>10</v>
      </c>
      <c r="AQ12" s="0" t="n">
        <v>3</v>
      </c>
      <c r="AV12" s="3"/>
    </row>
    <row r="13" customFormat="false" ht="12.75" hidden="false" customHeight="false" outlineLevel="0" collapsed="false">
      <c r="C13" s="12" t="n">
        <f aca="false">SUM(C9:C12)</f>
        <v>22</v>
      </c>
      <c r="H13" s="8"/>
      <c r="K13" s="12" t="n">
        <f aca="false">SUM(K9:K12)</f>
        <v>19</v>
      </c>
      <c r="P13" s="3"/>
      <c r="S13" s="12" t="n">
        <f aca="false">SUM(S9:S12)</f>
        <v>15</v>
      </c>
      <c r="X13" s="8"/>
      <c r="AA13" s="12" t="n">
        <f aca="false">SUM(AA9:AA12)</f>
        <v>16</v>
      </c>
      <c r="AF13" s="3"/>
      <c r="AI13" s="12" t="n">
        <f aca="false">SUM(AI9:AI12)</f>
        <v>15</v>
      </c>
      <c r="AN13" s="8"/>
      <c r="AQ13" s="12" t="n">
        <f aca="false">SUM(AQ9:AQ12)</f>
        <v>17</v>
      </c>
      <c r="AV13" s="3"/>
    </row>
    <row r="14" customFormat="false" ht="12.75" hidden="false" customHeight="false" outlineLevel="0" collapsed="false">
      <c r="A14" s="0" t="n">
        <v>2</v>
      </c>
      <c r="B14" s="0" t="s">
        <v>7</v>
      </c>
      <c r="C14" s="0" t="n">
        <v>2</v>
      </c>
      <c r="H14" s="8"/>
      <c r="I14" s="0" t="n">
        <v>2</v>
      </c>
      <c r="J14" s="0" t="s">
        <v>7</v>
      </c>
      <c r="K14" s="0" t="n">
        <v>3</v>
      </c>
      <c r="P14" s="3"/>
      <c r="Q14" s="0" t="n">
        <v>2</v>
      </c>
      <c r="R14" s="0" t="s">
        <v>7</v>
      </c>
      <c r="S14" s="0" t="n">
        <v>8</v>
      </c>
      <c r="X14" s="8"/>
      <c r="Y14" s="0" t="n">
        <v>2</v>
      </c>
      <c r="Z14" s="0" t="s">
        <v>7</v>
      </c>
      <c r="AA14" s="0" t="n">
        <v>5</v>
      </c>
      <c r="AF14" s="3"/>
      <c r="AG14" s="0" t="n">
        <v>2</v>
      </c>
      <c r="AH14" s="0" t="s">
        <v>7</v>
      </c>
      <c r="AI14" s="13" t="n">
        <v>1</v>
      </c>
      <c r="AN14" s="8"/>
      <c r="AO14" s="0" t="n">
        <v>2</v>
      </c>
      <c r="AP14" s="0" t="s">
        <v>7</v>
      </c>
      <c r="AQ14" s="0" t="n">
        <v>1</v>
      </c>
      <c r="AV14" s="3"/>
    </row>
    <row r="15" customFormat="false" ht="12.75" hidden="false" customHeight="false" outlineLevel="0" collapsed="false">
      <c r="B15" s="0" t="s">
        <v>8</v>
      </c>
      <c r="C15" s="0" t="n">
        <v>9</v>
      </c>
      <c r="H15" s="8"/>
      <c r="J15" s="0" t="s">
        <v>8</v>
      </c>
      <c r="K15" s="0" t="n">
        <v>4</v>
      </c>
      <c r="P15" s="3"/>
      <c r="R15" s="0" t="s">
        <v>8</v>
      </c>
      <c r="S15" s="0" t="n">
        <v>2</v>
      </c>
      <c r="X15" s="8"/>
      <c r="Z15" s="0" t="s">
        <v>8</v>
      </c>
      <c r="AA15" s="0" t="n">
        <v>7</v>
      </c>
      <c r="AF15" s="3"/>
      <c r="AH15" s="0" t="s">
        <v>8</v>
      </c>
      <c r="AI15" s="13" t="n">
        <v>8</v>
      </c>
      <c r="AN15" s="8"/>
      <c r="AP15" s="0" t="s">
        <v>8</v>
      </c>
      <c r="AQ15" s="0" t="n">
        <v>6</v>
      </c>
      <c r="AV15" s="3"/>
    </row>
    <row r="16" customFormat="false" ht="12.75" hidden="false" customHeight="false" outlineLevel="0" collapsed="false">
      <c r="B16" s="0" t="s">
        <v>9</v>
      </c>
      <c r="C16" s="0" t="n">
        <v>7</v>
      </c>
      <c r="H16" s="8"/>
      <c r="J16" s="0" t="s">
        <v>9</v>
      </c>
      <c r="K16" s="0" t="n">
        <v>4</v>
      </c>
      <c r="P16" s="3"/>
      <c r="R16" s="0" t="s">
        <v>9</v>
      </c>
      <c r="S16" s="0" t="n">
        <v>1</v>
      </c>
      <c r="X16" s="8"/>
      <c r="Z16" s="0" t="s">
        <v>9</v>
      </c>
      <c r="AA16" s="0" t="n">
        <v>1</v>
      </c>
      <c r="AF16" s="3"/>
      <c r="AH16" s="0" t="s">
        <v>9</v>
      </c>
      <c r="AI16" s="13" t="n">
        <v>4</v>
      </c>
      <c r="AN16" s="8"/>
      <c r="AP16" s="0" t="s">
        <v>9</v>
      </c>
      <c r="AQ16" s="0" t="n">
        <v>5</v>
      </c>
      <c r="AV16" s="3"/>
    </row>
    <row r="17" customFormat="false" ht="12.75" hidden="false" customHeight="false" outlineLevel="0" collapsed="false">
      <c r="B17" s="0" t="s">
        <v>10</v>
      </c>
      <c r="C17" s="0" t="n">
        <v>3</v>
      </c>
      <c r="H17" s="8"/>
      <c r="J17" s="0" t="s">
        <v>10</v>
      </c>
      <c r="K17" s="0" t="n">
        <v>3</v>
      </c>
      <c r="P17" s="3"/>
      <c r="R17" s="0" t="s">
        <v>10</v>
      </c>
      <c r="S17" s="0" t="n">
        <v>2</v>
      </c>
      <c r="X17" s="8"/>
      <c r="Z17" s="0" t="s">
        <v>10</v>
      </c>
      <c r="AA17" s="0" t="n">
        <v>1</v>
      </c>
      <c r="AF17" s="3"/>
      <c r="AH17" s="0" t="s">
        <v>10</v>
      </c>
      <c r="AI17" s="13" t="n">
        <v>1</v>
      </c>
      <c r="AN17" s="8"/>
      <c r="AP17" s="0" t="s">
        <v>10</v>
      </c>
      <c r="AQ17" s="0" t="n">
        <v>0</v>
      </c>
      <c r="AV17" s="3"/>
    </row>
    <row r="18" customFormat="false" ht="12.75" hidden="false" customHeight="false" outlineLevel="0" collapsed="false">
      <c r="B18" s="0" t="s">
        <v>11</v>
      </c>
      <c r="C18" s="0" t="n">
        <v>1</v>
      </c>
      <c r="H18" s="8"/>
      <c r="J18" s="0" t="s">
        <v>11</v>
      </c>
      <c r="K18" s="0" t="n">
        <v>5</v>
      </c>
      <c r="P18" s="3"/>
      <c r="R18" s="0" t="s">
        <v>11</v>
      </c>
      <c r="S18" s="0" t="n">
        <v>2</v>
      </c>
      <c r="X18" s="8"/>
      <c r="Z18" s="0" t="s">
        <v>11</v>
      </c>
      <c r="AA18" s="0" t="n">
        <v>2</v>
      </c>
      <c r="AF18" s="3"/>
      <c r="AH18" s="0" t="s">
        <v>11</v>
      </c>
      <c r="AI18" s="13" t="n">
        <v>0</v>
      </c>
      <c r="AN18" s="8"/>
      <c r="AP18" s="0" t="s">
        <v>11</v>
      </c>
      <c r="AQ18" s="0" t="n">
        <v>4</v>
      </c>
      <c r="AV18" s="3"/>
    </row>
    <row r="19" customFormat="false" ht="12.75" hidden="false" customHeight="false" outlineLevel="0" collapsed="false">
      <c r="C19" s="12" t="n">
        <f aca="false">SUM(C14:C18)</f>
        <v>22</v>
      </c>
      <c r="H19" s="8"/>
      <c r="K19" s="12" t="n">
        <f aca="false">SUM(K14:K18)</f>
        <v>19</v>
      </c>
      <c r="P19" s="3"/>
      <c r="S19" s="12" t="n">
        <f aca="false">SUM(S14:S18)</f>
        <v>15</v>
      </c>
      <c r="X19" s="8"/>
      <c r="AA19" s="12" t="n">
        <f aca="false">SUM(AA14:AA18)</f>
        <v>16</v>
      </c>
      <c r="AF19" s="3"/>
      <c r="AI19" s="12" t="n">
        <f aca="false">SUM(AI14:AI18)</f>
        <v>14</v>
      </c>
      <c r="AN19" s="8"/>
      <c r="AQ19" s="12" t="n">
        <f aca="false">SUM(AQ14:AQ18)</f>
        <v>16</v>
      </c>
      <c r="AV19" s="3"/>
    </row>
    <row r="20" customFormat="false" ht="12.75" hidden="false" customHeight="false" outlineLevel="0" collapsed="false">
      <c r="A20" s="0" t="n">
        <v>3</v>
      </c>
      <c r="B20" s="0" t="s">
        <v>7</v>
      </c>
      <c r="C20" s="0" t="n">
        <v>2</v>
      </c>
      <c r="H20" s="8"/>
      <c r="I20" s="0" t="n">
        <v>3</v>
      </c>
      <c r="J20" s="0" t="s">
        <v>7</v>
      </c>
      <c r="K20" s="0" t="n">
        <v>3</v>
      </c>
      <c r="P20" s="3"/>
      <c r="Q20" s="0" t="n">
        <v>3</v>
      </c>
      <c r="R20" s="0" t="s">
        <v>7</v>
      </c>
      <c r="S20" s="0" t="n">
        <v>8</v>
      </c>
      <c r="X20" s="8"/>
      <c r="Y20" s="0" t="n">
        <v>3</v>
      </c>
      <c r="Z20" s="0" t="s">
        <v>7</v>
      </c>
      <c r="AA20" s="0" t="n">
        <v>6</v>
      </c>
      <c r="AF20" s="3"/>
      <c r="AG20" s="0" t="n">
        <v>3</v>
      </c>
      <c r="AH20" s="0" t="s">
        <v>7</v>
      </c>
      <c r="AI20" s="13" t="n">
        <v>0</v>
      </c>
      <c r="AN20" s="8"/>
      <c r="AO20" s="0" t="n">
        <v>3</v>
      </c>
      <c r="AP20" s="0" t="s">
        <v>7</v>
      </c>
      <c r="AQ20" s="0" t="n">
        <v>2</v>
      </c>
      <c r="AV20" s="3"/>
    </row>
    <row r="21" customFormat="false" ht="12.75" hidden="false" customHeight="false" outlineLevel="0" collapsed="false">
      <c r="B21" s="0" t="s">
        <v>8</v>
      </c>
      <c r="C21" s="0" t="n">
        <v>13</v>
      </c>
      <c r="H21" s="8"/>
      <c r="J21" s="0" t="s">
        <v>8</v>
      </c>
      <c r="K21" s="0" t="n">
        <v>8</v>
      </c>
      <c r="P21" s="3"/>
      <c r="R21" s="0" t="s">
        <v>8</v>
      </c>
      <c r="S21" s="0" t="n">
        <v>2</v>
      </c>
      <c r="X21" s="8"/>
      <c r="Z21" s="0" t="s">
        <v>8</v>
      </c>
      <c r="AA21" s="0" t="n">
        <v>6</v>
      </c>
      <c r="AF21" s="3"/>
      <c r="AH21" s="0" t="s">
        <v>8</v>
      </c>
      <c r="AI21" s="13" t="n">
        <v>10</v>
      </c>
      <c r="AN21" s="8"/>
      <c r="AP21" s="0" t="s">
        <v>8</v>
      </c>
      <c r="AQ21" s="0" t="n">
        <v>10</v>
      </c>
      <c r="AV21" s="3"/>
    </row>
    <row r="22" customFormat="false" ht="12.75" hidden="false" customHeight="false" outlineLevel="0" collapsed="false">
      <c r="B22" s="0" t="s">
        <v>9</v>
      </c>
      <c r="C22" s="0" t="n">
        <v>3</v>
      </c>
      <c r="H22" s="8"/>
      <c r="J22" s="0" t="s">
        <v>9</v>
      </c>
      <c r="K22" s="0" t="n">
        <v>5</v>
      </c>
      <c r="P22" s="3"/>
      <c r="R22" s="0" t="s">
        <v>9</v>
      </c>
      <c r="S22" s="0" t="n">
        <v>1</v>
      </c>
      <c r="X22" s="8"/>
      <c r="Z22" s="0" t="s">
        <v>9</v>
      </c>
      <c r="AA22" s="0" t="n">
        <v>2</v>
      </c>
      <c r="AF22" s="3"/>
      <c r="AH22" s="0" t="s">
        <v>9</v>
      </c>
      <c r="AI22" s="13" t="n">
        <v>2</v>
      </c>
      <c r="AN22" s="8"/>
      <c r="AP22" s="0" t="s">
        <v>9</v>
      </c>
      <c r="AQ22" s="0" t="n">
        <v>2</v>
      </c>
      <c r="AV22" s="3"/>
    </row>
    <row r="23" customFormat="false" ht="12.75" hidden="false" customHeight="false" outlineLevel="0" collapsed="false">
      <c r="B23" s="0" t="s">
        <v>10</v>
      </c>
      <c r="C23" s="0" t="n">
        <v>4</v>
      </c>
      <c r="H23" s="8"/>
      <c r="J23" s="0" t="s">
        <v>10</v>
      </c>
      <c r="K23" s="0" t="n">
        <v>3</v>
      </c>
      <c r="P23" s="3"/>
      <c r="R23" s="0" t="s">
        <v>10</v>
      </c>
      <c r="S23" s="0" t="n">
        <v>2</v>
      </c>
      <c r="X23" s="8"/>
      <c r="Z23" s="0" t="s">
        <v>10</v>
      </c>
      <c r="AA23" s="0" t="n">
        <v>2</v>
      </c>
      <c r="AF23" s="3"/>
      <c r="AH23" s="0" t="s">
        <v>10</v>
      </c>
      <c r="AI23" s="13" t="n">
        <v>3</v>
      </c>
      <c r="AN23" s="8"/>
      <c r="AP23" s="0" t="s">
        <v>10</v>
      </c>
      <c r="AQ23" s="0" t="n">
        <v>3</v>
      </c>
      <c r="AV23" s="3"/>
    </row>
    <row r="24" customFormat="false" ht="12.75" hidden="false" customHeight="false" outlineLevel="0" collapsed="false">
      <c r="B24" s="0" t="s">
        <v>11</v>
      </c>
      <c r="C24" s="0" t="s">
        <v>13</v>
      </c>
      <c r="H24" s="8"/>
      <c r="K24" s="0" t="s">
        <v>13</v>
      </c>
      <c r="P24" s="3"/>
      <c r="X24" s="8"/>
      <c r="AA24" s="0" t="s">
        <v>13</v>
      </c>
      <c r="AF24" s="3"/>
      <c r="AI24" s="13"/>
      <c r="AN24" s="8"/>
      <c r="AV24" s="3"/>
    </row>
    <row r="25" customFormat="false" ht="12.75" hidden="false" customHeight="false" outlineLevel="0" collapsed="false">
      <c r="C25" s="12" t="n">
        <f aca="false">SUM(C20:C24)</f>
        <v>22</v>
      </c>
      <c r="H25" s="8"/>
      <c r="K25" s="12" t="n">
        <f aca="false">SUM(K20:K24)</f>
        <v>19</v>
      </c>
      <c r="P25" s="3"/>
      <c r="S25" s="12" t="n">
        <f aca="false">SUM(S20:S24)</f>
        <v>13</v>
      </c>
      <c r="X25" s="8"/>
      <c r="AA25" s="12" t="n">
        <f aca="false">SUM(AA20:AA24)</f>
        <v>16</v>
      </c>
      <c r="AF25" s="3"/>
      <c r="AI25" s="12" t="n">
        <f aca="false">SUM(AI20:AI24)</f>
        <v>15</v>
      </c>
      <c r="AN25" s="8"/>
      <c r="AQ25" s="12" t="n">
        <f aca="false">SUM(AQ20:AQ24)</f>
        <v>17</v>
      </c>
      <c r="AV25" s="3"/>
    </row>
    <row r="26" customFormat="false" ht="12.75" hidden="false" customHeight="false" outlineLevel="0" collapsed="false">
      <c r="A26" s="0" t="n">
        <v>4</v>
      </c>
      <c r="B26" s="0" t="s">
        <v>7</v>
      </c>
      <c r="C26" s="0" t="n">
        <v>14</v>
      </c>
      <c r="H26" s="8"/>
      <c r="I26" s="0" t="n">
        <v>4</v>
      </c>
      <c r="J26" s="0" t="s">
        <v>7</v>
      </c>
      <c r="K26" s="0" t="n">
        <v>8</v>
      </c>
      <c r="P26" s="3"/>
      <c r="Q26" s="0" t="n">
        <v>4</v>
      </c>
      <c r="R26" s="0" t="s">
        <v>7</v>
      </c>
      <c r="S26" s="0" t="n">
        <v>4</v>
      </c>
      <c r="X26" s="8"/>
      <c r="Y26" s="0" t="n">
        <v>4</v>
      </c>
      <c r="Z26" s="0" t="s">
        <v>7</v>
      </c>
      <c r="AA26" s="0" t="n">
        <v>11</v>
      </c>
      <c r="AF26" s="3"/>
      <c r="AG26" s="0" t="n">
        <v>4</v>
      </c>
      <c r="AH26" s="0" t="s">
        <v>7</v>
      </c>
      <c r="AI26" s="13" t="n">
        <v>10</v>
      </c>
      <c r="AN26" s="8"/>
      <c r="AO26" s="0" t="n">
        <v>4</v>
      </c>
      <c r="AP26" s="0" t="s">
        <v>7</v>
      </c>
      <c r="AQ26" s="0" t="n">
        <v>9</v>
      </c>
      <c r="AV26" s="3"/>
    </row>
    <row r="27" customFormat="false" ht="12.75" hidden="false" customHeight="false" outlineLevel="0" collapsed="false">
      <c r="B27" s="0" t="s">
        <v>8</v>
      </c>
      <c r="C27" s="0" t="n">
        <v>4</v>
      </c>
      <c r="H27" s="8"/>
      <c r="J27" s="0" t="s">
        <v>8</v>
      </c>
      <c r="K27" s="0" t="n">
        <v>6</v>
      </c>
      <c r="P27" s="3"/>
      <c r="R27" s="0" t="s">
        <v>8</v>
      </c>
      <c r="S27" s="0" t="n">
        <v>8</v>
      </c>
      <c r="X27" s="8"/>
      <c r="Z27" s="0" t="s">
        <v>8</v>
      </c>
      <c r="AA27" s="0" t="n">
        <v>3</v>
      </c>
      <c r="AF27" s="3"/>
      <c r="AH27" s="0" t="s">
        <v>8</v>
      </c>
      <c r="AI27" s="13" t="n">
        <v>5</v>
      </c>
      <c r="AN27" s="8"/>
      <c r="AP27" s="0" t="s">
        <v>8</v>
      </c>
      <c r="AQ27" s="0" t="n">
        <v>3</v>
      </c>
      <c r="AV27" s="3"/>
    </row>
    <row r="28" customFormat="false" ht="12.75" hidden="false" customHeight="false" outlineLevel="0" collapsed="false">
      <c r="B28" s="0" t="s">
        <v>9</v>
      </c>
      <c r="C28" s="0" t="n">
        <v>4</v>
      </c>
      <c r="H28" s="8"/>
      <c r="J28" s="0" t="s">
        <v>9</v>
      </c>
      <c r="K28" s="0" t="n">
        <v>4</v>
      </c>
      <c r="P28" s="3"/>
      <c r="R28" s="0" t="s">
        <v>9</v>
      </c>
      <c r="S28" s="0" t="n">
        <v>2</v>
      </c>
      <c r="X28" s="8"/>
      <c r="Z28" s="0" t="s">
        <v>9</v>
      </c>
      <c r="AA28" s="0" t="n">
        <v>0</v>
      </c>
      <c r="AF28" s="3"/>
      <c r="AH28" s="0" t="s">
        <v>9</v>
      </c>
      <c r="AI28" s="13" t="n">
        <v>0</v>
      </c>
      <c r="AN28" s="8"/>
      <c r="AP28" s="0" t="s">
        <v>9</v>
      </c>
      <c r="AQ28" s="0" t="n">
        <v>5</v>
      </c>
      <c r="AV28" s="3"/>
    </row>
    <row r="29" customFormat="false" ht="12.75" hidden="false" customHeight="false" outlineLevel="0" collapsed="false">
      <c r="B29" s="0" t="s">
        <v>10</v>
      </c>
      <c r="C29" s="0" t="n">
        <v>0</v>
      </c>
      <c r="H29" s="8"/>
      <c r="J29" s="0" t="s">
        <v>10</v>
      </c>
      <c r="K29" s="0" t="n">
        <v>0</v>
      </c>
      <c r="P29" s="3"/>
      <c r="R29" s="0" t="s">
        <v>10</v>
      </c>
      <c r="S29" s="0" t="n">
        <v>1</v>
      </c>
      <c r="X29" s="8"/>
      <c r="Z29" s="0" t="s">
        <v>10</v>
      </c>
      <c r="AA29" s="0" t="n">
        <v>1</v>
      </c>
      <c r="AF29" s="3"/>
      <c r="AH29" s="0" t="s">
        <v>10</v>
      </c>
      <c r="AI29" s="13" t="n">
        <v>0</v>
      </c>
      <c r="AN29" s="8"/>
      <c r="AP29" s="0" t="s">
        <v>10</v>
      </c>
      <c r="AQ29" s="0" t="n">
        <v>0</v>
      </c>
      <c r="AV29" s="3"/>
    </row>
    <row r="30" customFormat="false" ht="12.75" hidden="false" customHeight="false" outlineLevel="0" collapsed="false">
      <c r="B30" s="0" t="s">
        <v>11</v>
      </c>
      <c r="C30" s="0" t="n">
        <v>0</v>
      </c>
      <c r="H30" s="8"/>
      <c r="J30" s="0" t="s">
        <v>11</v>
      </c>
      <c r="K30" s="0" t="n">
        <v>1</v>
      </c>
      <c r="P30" s="3"/>
      <c r="R30" s="0" t="s">
        <v>11</v>
      </c>
      <c r="S30" s="0" t="n">
        <v>0</v>
      </c>
      <c r="X30" s="8"/>
      <c r="Z30" s="0" t="s">
        <v>11</v>
      </c>
      <c r="AA30" s="0" t="n">
        <v>1</v>
      </c>
      <c r="AF30" s="3"/>
      <c r="AH30" s="0" t="s">
        <v>11</v>
      </c>
      <c r="AI30" s="13" t="n">
        <v>0</v>
      </c>
      <c r="AN30" s="8"/>
      <c r="AP30" s="0" t="s">
        <v>11</v>
      </c>
      <c r="AQ30" s="0" t="n">
        <v>0</v>
      </c>
      <c r="AV30" s="3"/>
    </row>
    <row r="31" customFormat="false" ht="12.75" hidden="false" customHeight="false" outlineLevel="0" collapsed="false">
      <c r="C31" s="12" t="n">
        <f aca="false">SUM(C26:C30)</f>
        <v>22</v>
      </c>
      <c r="H31" s="8"/>
      <c r="K31" s="12" t="n">
        <f aca="false">SUM(K26:K30)</f>
        <v>19</v>
      </c>
      <c r="P31" s="3"/>
      <c r="S31" s="12" t="n">
        <f aca="false">SUM(S26:S30)</f>
        <v>15</v>
      </c>
      <c r="X31" s="8"/>
      <c r="AA31" s="12" t="n">
        <f aca="false">SUM(AA26:AA30)</f>
        <v>16</v>
      </c>
      <c r="AF31" s="3"/>
      <c r="AI31" s="12" t="n">
        <f aca="false">SUM(AI26:AI30)</f>
        <v>15</v>
      </c>
      <c r="AN31" s="8"/>
      <c r="AQ31" s="12" t="n">
        <f aca="false">SUM(AQ26:AQ30)</f>
        <v>17</v>
      </c>
      <c r="AV31" s="3"/>
    </row>
    <row r="32" customFormat="false" ht="12.75" hidden="false" customHeight="false" outlineLevel="0" collapsed="false">
      <c r="C32" s="12"/>
      <c r="H32" s="8"/>
      <c r="K32" s="12"/>
      <c r="P32" s="3"/>
      <c r="S32" s="12"/>
      <c r="X32" s="8"/>
      <c r="AA32" s="12"/>
      <c r="AF32" s="3"/>
      <c r="AI32" s="12"/>
      <c r="AN32" s="8"/>
      <c r="AQ32" s="12"/>
      <c r="AV32" s="3"/>
    </row>
    <row r="33" customFormat="false" ht="12.75" hidden="false" customHeight="false" outlineLevel="0" collapsed="false">
      <c r="A33" s="0" t="n">
        <v>5</v>
      </c>
      <c r="B33" s="14"/>
      <c r="C33" s="15" t="n">
        <v>10</v>
      </c>
      <c r="D33" s="15" t="n">
        <v>25</v>
      </c>
      <c r="E33" s="15" t="n">
        <v>50</v>
      </c>
      <c r="F33" s="15" t="n">
        <v>75</v>
      </c>
      <c r="G33" s="15" t="n">
        <v>100</v>
      </c>
      <c r="H33" s="16"/>
      <c r="I33" s="0" t="n">
        <v>5</v>
      </c>
      <c r="J33" s="14"/>
      <c r="K33" s="15" t="n">
        <v>10</v>
      </c>
      <c r="L33" s="15" t="n">
        <v>25</v>
      </c>
      <c r="M33" s="15" t="n">
        <v>50</v>
      </c>
      <c r="N33" s="15" t="n">
        <v>75</v>
      </c>
      <c r="O33" s="15" t="n">
        <v>100</v>
      </c>
      <c r="P33" s="3"/>
      <c r="Q33" s="0" t="n">
        <v>5</v>
      </c>
      <c r="R33" s="14"/>
      <c r="S33" s="15" t="n">
        <v>10</v>
      </c>
      <c r="T33" s="15" t="n">
        <v>25</v>
      </c>
      <c r="U33" s="15" t="n">
        <v>50</v>
      </c>
      <c r="V33" s="15" t="n">
        <v>75</v>
      </c>
      <c r="W33" s="15" t="n">
        <v>100</v>
      </c>
      <c r="X33" s="16"/>
      <c r="Y33" s="0" t="n">
        <v>5</v>
      </c>
      <c r="Z33" s="14"/>
      <c r="AA33" s="15" t="n">
        <v>10</v>
      </c>
      <c r="AB33" s="15" t="n">
        <v>25</v>
      </c>
      <c r="AC33" s="15" t="n">
        <v>50</v>
      </c>
      <c r="AD33" s="15" t="n">
        <v>75</v>
      </c>
      <c r="AE33" s="15" t="n">
        <v>100</v>
      </c>
      <c r="AF33" s="3"/>
      <c r="AG33" s="0" t="n">
        <v>5</v>
      </c>
      <c r="AH33" s="14"/>
      <c r="AI33" s="15" t="n">
        <v>10</v>
      </c>
      <c r="AJ33" s="15" t="n">
        <v>25</v>
      </c>
      <c r="AK33" s="15" t="n">
        <v>50</v>
      </c>
      <c r="AL33" s="15" t="n">
        <v>75</v>
      </c>
      <c r="AM33" s="15" t="n">
        <v>100</v>
      </c>
      <c r="AN33" s="16"/>
      <c r="AO33" s="0" t="n">
        <v>5</v>
      </c>
      <c r="AP33" s="14"/>
      <c r="AQ33" s="15" t="n">
        <v>10</v>
      </c>
      <c r="AR33" s="15" t="n">
        <v>25</v>
      </c>
      <c r="AS33" s="15" t="n">
        <v>50</v>
      </c>
      <c r="AT33" s="15" t="n">
        <v>75</v>
      </c>
      <c r="AU33" s="15" t="n">
        <v>100</v>
      </c>
      <c r="AV33" s="3"/>
    </row>
    <row r="34" customFormat="false" ht="12.75" hidden="false" customHeight="false" outlineLevel="0" collapsed="false">
      <c r="B34" s="14" t="s">
        <v>12</v>
      </c>
      <c r="C34" s="17" t="n">
        <v>0</v>
      </c>
      <c r="D34" s="17" t="n">
        <v>1</v>
      </c>
      <c r="E34" s="17" t="n">
        <v>5</v>
      </c>
      <c r="F34" s="17" t="n">
        <v>5</v>
      </c>
      <c r="G34" s="17" t="n">
        <v>9</v>
      </c>
      <c r="H34" s="19"/>
      <c r="J34" s="14" t="s">
        <v>12</v>
      </c>
      <c r="K34" s="17" t="n">
        <v>0</v>
      </c>
      <c r="L34" s="17" t="n">
        <v>1</v>
      </c>
      <c r="M34" s="17" t="n">
        <v>2</v>
      </c>
      <c r="N34" s="17" t="n">
        <v>5</v>
      </c>
      <c r="O34" s="17" t="n">
        <v>11</v>
      </c>
      <c r="P34" s="3" t="s">
        <v>13</v>
      </c>
      <c r="R34" s="14" t="s">
        <v>12</v>
      </c>
      <c r="S34" s="17" t="n">
        <v>0</v>
      </c>
      <c r="T34" s="17" t="n">
        <v>2</v>
      </c>
      <c r="U34" s="17" t="n">
        <v>4</v>
      </c>
      <c r="V34" s="17" t="n">
        <v>2</v>
      </c>
      <c r="W34" s="17" t="n">
        <v>7</v>
      </c>
      <c r="X34" s="19"/>
      <c r="Z34" s="14" t="s">
        <v>12</v>
      </c>
      <c r="AA34" s="17" t="n">
        <v>0</v>
      </c>
      <c r="AB34" s="17" t="n">
        <v>2</v>
      </c>
      <c r="AC34" s="17" t="n">
        <v>0</v>
      </c>
      <c r="AD34" s="17" t="n">
        <v>2</v>
      </c>
      <c r="AE34" s="17" t="n">
        <v>12</v>
      </c>
      <c r="AF34" s="3" t="s">
        <v>13</v>
      </c>
      <c r="AH34" s="14" t="s">
        <v>12</v>
      </c>
      <c r="AI34" s="17" t="n">
        <v>0</v>
      </c>
      <c r="AJ34" s="18" t="n">
        <v>0</v>
      </c>
      <c r="AK34" s="18" t="n">
        <v>1</v>
      </c>
      <c r="AL34" s="18" t="n">
        <v>4</v>
      </c>
      <c r="AM34" s="18" t="n">
        <v>7</v>
      </c>
      <c r="AN34" s="19"/>
      <c r="AP34" s="14" t="s">
        <v>12</v>
      </c>
      <c r="AQ34" s="17" t="n">
        <v>0</v>
      </c>
      <c r="AR34" s="17" t="n">
        <v>0</v>
      </c>
      <c r="AS34" s="17" t="n">
        <v>2</v>
      </c>
      <c r="AT34" s="17" t="n">
        <v>2</v>
      </c>
      <c r="AU34" s="17" t="n">
        <v>12</v>
      </c>
      <c r="AV34" s="3" t="s">
        <v>13</v>
      </c>
    </row>
    <row r="35" customFormat="false" ht="12.75" hidden="false" customHeight="false" outlineLevel="0" collapsed="false">
      <c r="B35" s="14" t="s">
        <v>14</v>
      </c>
      <c r="C35" s="17" t="n">
        <v>2</v>
      </c>
      <c r="D35" s="17" t="n">
        <v>0</v>
      </c>
      <c r="E35" s="17" t="n">
        <v>2</v>
      </c>
      <c r="F35" s="17" t="n">
        <v>7</v>
      </c>
      <c r="G35" s="17" t="n">
        <v>9</v>
      </c>
      <c r="H35" s="19"/>
      <c r="J35" s="14" t="s">
        <v>14</v>
      </c>
      <c r="K35" s="17" t="n">
        <v>1</v>
      </c>
      <c r="L35" s="17" t="n">
        <v>1</v>
      </c>
      <c r="M35" s="17" t="n">
        <v>2</v>
      </c>
      <c r="N35" s="17" t="n">
        <v>12</v>
      </c>
      <c r="O35" s="17" t="n">
        <v>3</v>
      </c>
      <c r="P35" s="3"/>
      <c r="R35" s="14" t="s">
        <v>14</v>
      </c>
      <c r="S35" s="17" t="n">
        <v>0</v>
      </c>
      <c r="T35" s="17" t="n">
        <v>4</v>
      </c>
      <c r="U35" s="17" t="n">
        <v>4</v>
      </c>
      <c r="V35" s="17" t="n">
        <v>4</v>
      </c>
      <c r="W35" s="17" t="n">
        <v>3</v>
      </c>
      <c r="X35" s="19"/>
      <c r="Z35" s="14" t="s">
        <v>14</v>
      </c>
      <c r="AA35" s="17" t="n">
        <v>0</v>
      </c>
      <c r="AB35" s="17" t="n">
        <v>1</v>
      </c>
      <c r="AC35" s="17" t="n">
        <v>3</v>
      </c>
      <c r="AD35" s="17" t="n">
        <v>6</v>
      </c>
      <c r="AE35" s="17" t="n">
        <v>6</v>
      </c>
      <c r="AF35" s="3"/>
      <c r="AH35" s="14" t="s">
        <v>14</v>
      </c>
      <c r="AI35" s="17" t="n">
        <v>1</v>
      </c>
      <c r="AJ35" s="18" t="n">
        <v>0</v>
      </c>
      <c r="AK35" s="18" t="n">
        <v>1</v>
      </c>
      <c r="AL35" s="18" t="n">
        <v>3</v>
      </c>
      <c r="AM35" s="18" t="n">
        <v>7</v>
      </c>
      <c r="AN35" s="19"/>
      <c r="AP35" s="14" t="s">
        <v>14</v>
      </c>
      <c r="AQ35" s="17" t="n">
        <v>0</v>
      </c>
      <c r="AR35" s="17" t="n">
        <v>0</v>
      </c>
      <c r="AS35" s="17" t="n">
        <v>1</v>
      </c>
      <c r="AT35" s="17" t="n">
        <v>3</v>
      </c>
      <c r="AU35" s="17" t="n">
        <v>11</v>
      </c>
      <c r="AV35" s="3"/>
    </row>
    <row r="36" customFormat="false" ht="12.75" hidden="false" customHeight="false" outlineLevel="0" collapsed="false">
      <c r="B36" s="14" t="s">
        <v>15</v>
      </c>
      <c r="C36" s="17" t="n">
        <v>1</v>
      </c>
      <c r="D36" s="17" t="n">
        <v>3</v>
      </c>
      <c r="E36" s="17" t="n">
        <v>4</v>
      </c>
      <c r="F36" s="17" t="n">
        <v>1</v>
      </c>
      <c r="G36" s="17" t="n">
        <v>11</v>
      </c>
      <c r="H36" s="19"/>
      <c r="J36" s="14" t="s">
        <v>15</v>
      </c>
      <c r="K36" s="17" t="n">
        <v>1</v>
      </c>
      <c r="L36" s="17" t="n">
        <v>3</v>
      </c>
      <c r="M36" s="17" t="n">
        <v>4</v>
      </c>
      <c r="N36" s="17" t="n">
        <v>3</v>
      </c>
      <c r="O36" s="17" t="n">
        <v>8</v>
      </c>
      <c r="P36" s="3"/>
      <c r="R36" s="14" t="s">
        <v>15</v>
      </c>
      <c r="S36" s="17" t="n">
        <v>1</v>
      </c>
      <c r="T36" s="17" t="n">
        <v>0</v>
      </c>
      <c r="U36" s="17" t="n">
        <v>0</v>
      </c>
      <c r="V36" s="17" t="n">
        <v>2</v>
      </c>
      <c r="W36" s="17" t="n">
        <v>8</v>
      </c>
      <c r="X36" s="19"/>
      <c r="Z36" s="14" t="s">
        <v>15</v>
      </c>
      <c r="AA36" s="17" t="n">
        <v>0</v>
      </c>
      <c r="AB36" s="17" t="n">
        <v>0</v>
      </c>
      <c r="AC36" s="17" t="n">
        <v>2</v>
      </c>
      <c r="AD36" s="17" t="n">
        <v>7</v>
      </c>
      <c r="AE36" s="17" t="n">
        <v>7</v>
      </c>
      <c r="AF36" s="3"/>
      <c r="AH36" s="14" t="s">
        <v>15</v>
      </c>
      <c r="AI36" s="18" t="n">
        <v>0</v>
      </c>
      <c r="AJ36" s="17" t="n">
        <v>0</v>
      </c>
      <c r="AK36" s="17" t="n">
        <v>2</v>
      </c>
      <c r="AL36" s="18" t="n">
        <v>1</v>
      </c>
      <c r="AM36" s="18" t="n">
        <v>7</v>
      </c>
      <c r="AN36" s="19"/>
      <c r="AP36" s="14" t="s">
        <v>15</v>
      </c>
      <c r="AQ36" s="17" t="n">
        <v>0</v>
      </c>
      <c r="AR36" s="17" t="n">
        <v>0</v>
      </c>
      <c r="AS36" s="17" t="n">
        <v>1</v>
      </c>
      <c r="AT36" s="17" t="n">
        <v>2</v>
      </c>
      <c r="AU36" s="17" t="n">
        <v>12</v>
      </c>
      <c r="AV36" s="3"/>
    </row>
    <row r="37" customFormat="false" ht="12.75" hidden="false" customHeight="false" outlineLevel="0" collapsed="false">
      <c r="B37" s="14" t="s">
        <v>16</v>
      </c>
      <c r="C37" s="17" t="n">
        <v>3</v>
      </c>
      <c r="D37" s="17" t="n">
        <v>0</v>
      </c>
      <c r="E37" s="17" t="n">
        <v>3</v>
      </c>
      <c r="F37" s="17" t="n">
        <v>8</v>
      </c>
      <c r="G37" s="17" t="n">
        <v>6</v>
      </c>
      <c r="H37" s="19"/>
      <c r="J37" s="14" t="s">
        <v>16</v>
      </c>
      <c r="K37" s="17" t="n">
        <v>0</v>
      </c>
      <c r="L37" s="17" t="n">
        <v>3</v>
      </c>
      <c r="M37" s="17" t="n">
        <v>3</v>
      </c>
      <c r="N37" s="17" t="n">
        <v>3</v>
      </c>
      <c r="O37" s="17" t="n">
        <v>10</v>
      </c>
      <c r="P37" s="3"/>
      <c r="R37" s="14" t="s">
        <v>16</v>
      </c>
      <c r="S37" s="17" t="n">
        <v>1</v>
      </c>
      <c r="T37" s="17" t="n">
        <v>2</v>
      </c>
      <c r="U37" s="17" t="n">
        <v>2</v>
      </c>
      <c r="V37" s="17" t="n">
        <v>3</v>
      </c>
      <c r="W37" s="17" t="n">
        <v>7</v>
      </c>
      <c r="X37" s="19"/>
      <c r="Z37" s="14" t="s">
        <v>16</v>
      </c>
      <c r="AA37" s="17" t="n">
        <v>2</v>
      </c>
      <c r="AB37" s="17" t="n">
        <v>0</v>
      </c>
      <c r="AC37" s="17" t="n">
        <v>4</v>
      </c>
      <c r="AD37" s="17" t="n">
        <v>2</v>
      </c>
      <c r="AE37" s="17" t="n">
        <v>8</v>
      </c>
      <c r="AF37" s="3"/>
      <c r="AH37" s="14" t="s">
        <v>16</v>
      </c>
      <c r="AI37" s="18" t="n">
        <v>0</v>
      </c>
      <c r="AJ37" s="18" t="n">
        <v>2</v>
      </c>
      <c r="AK37" s="18" t="n">
        <v>2</v>
      </c>
      <c r="AL37" s="18" t="n">
        <v>1</v>
      </c>
      <c r="AM37" s="18" t="n">
        <v>8</v>
      </c>
      <c r="AN37" s="19"/>
      <c r="AP37" s="14" t="s">
        <v>16</v>
      </c>
      <c r="AQ37" s="17" t="n">
        <v>0</v>
      </c>
      <c r="AR37" s="17" t="n">
        <v>1</v>
      </c>
      <c r="AS37" s="17" t="n">
        <v>1</v>
      </c>
      <c r="AT37" s="17" t="n">
        <v>4</v>
      </c>
      <c r="AU37" s="17" t="n">
        <v>9</v>
      </c>
      <c r="AV37" s="3"/>
    </row>
    <row r="38" customFormat="false" ht="12.75" hidden="false" customHeight="false" outlineLevel="0" collapsed="false">
      <c r="B38" s="14" t="s">
        <v>17</v>
      </c>
      <c r="C38" s="17" t="n">
        <v>2</v>
      </c>
      <c r="D38" s="17" t="n">
        <v>3</v>
      </c>
      <c r="E38" s="17" t="n">
        <v>2</v>
      </c>
      <c r="F38" s="17" t="n">
        <v>4</v>
      </c>
      <c r="G38" s="17" t="n">
        <v>9</v>
      </c>
      <c r="H38" s="19"/>
      <c r="J38" s="14" t="s">
        <v>17</v>
      </c>
      <c r="K38" s="17" t="n">
        <v>3</v>
      </c>
      <c r="L38" s="17" t="n">
        <v>1</v>
      </c>
      <c r="M38" s="17" t="n">
        <v>5</v>
      </c>
      <c r="N38" s="17" t="n">
        <v>2</v>
      </c>
      <c r="O38" s="17" t="n">
        <v>8</v>
      </c>
      <c r="P38" s="3"/>
      <c r="R38" s="14" t="s">
        <v>17</v>
      </c>
      <c r="S38" s="17" t="n">
        <v>1</v>
      </c>
      <c r="T38" s="17" t="n">
        <v>1</v>
      </c>
      <c r="U38" s="17" t="n">
        <v>3</v>
      </c>
      <c r="V38" s="17" t="n">
        <v>0</v>
      </c>
      <c r="W38" s="17" t="n">
        <v>6</v>
      </c>
      <c r="X38" s="19"/>
      <c r="Z38" s="14" t="s">
        <v>17</v>
      </c>
      <c r="AA38" s="17" t="n">
        <v>2</v>
      </c>
      <c r="AB38" s="17" t="n">
        <v>2</v>
      </c>
      <c r="AC38" s="17" t="n">
        <v>0</v>
      </c>
      <c r="AD38" s="17" t="n">
        <v>5</v>
      </c>
      <c r="AE38" s="17" t="n">
        <v>7</v>
      </c>
      <c r="AF38" s="3"/>
      <c r="AH38" s="14" t="s">
        <v>17</v>
      </c>
      <c r="AI38" s="18" t="n">
        <v>0</v>
      </c>
      <c r="AJ38" s="18" t="n">
        <v>0</v>
      </c>
      <c r="AK38" s="18" t="n">
        <v>1</v>
      </c>
      <c r="AL38" s="17" t="n">
        <v>2</v>
      </c>
      <c r="AM38" s="18" t="n">
        <v>7</v>
      </c>
      <c r="AN38" s="19"/>
      <c r="AP38" s="14" t="s">
        <v>17</v>
      </c>
      <c r="AQ38" s="17" t="n">
        <v>0</v>
      </c>
      <c r="AR38" s="17" t="n">
        <v>0</v>
      </c>
      <c r="AS38" s="17" t="n">
        <v>0</v>
      </c>
      <c r="AT38" s="17" t="n">
        <v>2</v>
      </c>
      <c r="AU38" s="17" t="n">
        <v>12</v>
      </c>
      <c r="AV38" s="3"/>
    </row>
    <row r="39" customFormat="false" ht="12.75" hidden="false" customHeight="false" outlineLevel="0" collapsed="false">
      <c r="B39" s="14" t="s">
        <v>18</v>
      </c>
      <c r="C39" s="20" t="n">
        <v>1</v>
      </c>
      <c r="D39" s="17" t="n">
        <v>2</v>
      </c>
      <c r="E39" s="17" t="n">
        <v>5</v>
      </c>
      <c r="F39" s="17" t="n">
        <v>6</v>
      </c>
      <c r="G39" s="17" t="n">
        <v>6</v>
      </c>
      <c r="H39" s="19"/>
      <c r="J39" s="14" t="s">
        <v>18</v>
      </c>
      <c r="K39" s="20" t="n">
        <v>0</v>
      </c>
      <c r="L39" s="17" t="n">
        <v>3</v>
      </c>
      <c r="M39" s="17" t="n">
        <v>4</v>
      </c>
      <c r="N39" s="17" t="n">
        <v>5</v>
      </c>
      <c r="O39" s="17" t="n">
        <v>7</v>
      </c>
      <c r="P39" s="3"/>
      <c r="R39" s="14" t="s">
        <v>18</v>
      </c>
      <c r="S39" s="20" t="n">
        <v>1</v>
      </c>
      <c r="T39" s="17" t="n">
        <v>6</v>
      </c>
      <c r="U39" s="17" t="n">
        <v>3</v>
      </c>
      <c r="V39" s="17" t="n">
        <v>1</v>
      </c>
      <c r="W39" s="17" t="n">
        <v>2</v>
      </c>
      <c r="X39" s="19"/>
      <c r="Z39" s="14" t="s">
        <v>18</v>
      </c>
      <c r="AA39" s="20" t="n">
        <v>0</v>
      </c>
      <c r="AB39" s="17" t="n">
        <v>4</v>
      </c>
      <c r="AC39" s="17" t="n">
        <v>4</v>
      </c>
      <c r="AD39" s="17" t="n">
        <v>3</v>
      </c>
      <c r="AE39" s="17" t="n">
        <v>5</v>
      </c>
      <c r="AF39" s="3"/>
      <c r="AH39" s="14" t="s">
        <v>18</v>
      </c>
      <c r="AI39" s="18" t="n">
        <v>0</v>
      </c>
      <c r="AJ39" s="18" t="n">
        <v>1</v>
      </c>
      <c r="AK39" s="18" t="n">
        <v>1</v>
      </c>
      <c r="AL39" s="18" t="n">
        <v>4</v>
      </c>
      <c r="AM39" s="18" t="n">
        <v>6</v>
      </c>
      <c r="AN39" s="19"/>
      <c r="AP39" s="14" t="s">
        <v>18</v>
      </c>
      <c r="AQ39" s="20" t="n">
        <v>0</v>
      </c>
      <c r="AR39" s="17" t="n">
        <v>0</v>
      </c>
      <c r="AS39" s="17" t="n">
        <v>1</v>
      </c>
      <c r="AT39" s="17" t="n">
        <v>2</v>
      </c>
      <c r="AU39" s="17" t="n">
        <v>12</v>
      </c>
      <c r="AV39" s="3"/>
    </row>
    <row r="40" customFormat="false" ht="12.75" hidden="false" customHeight="false" outlineLevel="0" collapsed="false">
      <c r="B40" s="14" t="s">
        <v>19</v>
      </c>
      <c r="C40" s="17" t="n">
        <v>15</v>
      </c>
      <c r="D40" s="17" t="n">
        <v>2</v>
      </c>
      <c r="E40" s="17" t="n">
        <v>2</v>
      </c>
      <c r="F40" s="17" t="n">
        <v>0</v>
      </c>
      <c r="G40" s="17" t="n">
        <v>1</v>
      </c>
      <c r="H40" s="19"/>
      <c r="J40" s="14" t="s">
        <v>19</v>
      </c>
      <c r="K40" s="17" t="n">
        <v>15</v>
      </c>
      <c r="L40" s="17" t="n">
        <v>1</v>
      </c>
      <c r="M40" s="17" t="n">
        <v>3</v>
      </c>
      <c r="N40" s="17" t="n">
        <v>0</v>
      </c>
      <c r="O40" s="17" t="n">
        <v>0</v>
      </c>
      <c r="P40" s="3"/>
      <c r="R40" s="14" t="s">
        <v>19</v>
      </c>
      <c r="S40" s="17" t="n">
        <v>2</v>
      </c>
      <c r="T40" s="17" t="n">
        <v>1</v>
      </c>
      <c r="U40" s="17" t="n">
        <v>1</v>
      </c>
      <c r="V40" s="17" t="n">
        <v>3</v>
      </c>
      <c r="W40" s="17" t="n">
        <v>5</v>
      </c>
      <c r="X40" s="19"/>
      <c r="Z40" s="14" t="s">
        <v>19</v>
      </c>
      <c r="AA40" s="17" t="n">
        <v>5</v>
      </c>
      <c r="AB40" s="17" t="n">
        <v>2</v>
      </c>
      <c r="AC40" s="17" t="n">
        <v>1</v>
      </c>
      <c r="AD40" s="17" t="n">
        <v>3</v>
      </c>
      <c r="AE40" s="17" t="n">
        <v>4</v>
      </c>
      <c r="AF40" s="3"/>
      <c r="AH40" s="14" t="s">
        <v>19</v>
      </c>
      <c r="AI40" s="18" t="n">
        <v>1</v>
      </c>
      <c r="AJ40" s="18" t="n">
        <v>5</v>
      </c>
      <c r="AK40" s="18" t="n">
        <v>1</v>
      </c>
      <c r="AL40" s="18" t="n">
        <v>1</v>
      </c>
      <c r="AM40" s="18" t="n">
        <v>4</v>
      </c>
      <c r="AN40" s="19"/>
      <c r="AP40" s="14" t="s">
        <v>19</v>
      </c>
      <c r="AQ40" s="17" t="n">
        <v>6</v>
      </c>
      <c r="AR40" s="17" t="n">
        <v>1</v>
      </c>
      <c r="AS40" s="17" t="n">
        <v>0</v>
      </c>
      <c r="AT40" s="17" t="n">
        <v>2</v>
      </c>
      <c r="AU40" s="17" t="n">
        <v>4</v>
      </c>
      <c r="AV40" s="3"/>
    </row>
    <row r="41" customFormat="false" ht="12.75" hidden="false" customHeight="false" outlineLevel="0" collapsed="false">
      <c r="H41" s="8"/>
      <c r="P41" s="3"/>
      <c r="X41" s="8"/>
      <c r="AF41" s="3"/>
      <c r="AN41" s="8"/>
      <c r="AV41" s="3"/>
    </row>
    <row r="42" customFormat="false" ht="12.75" hidden="false" customHeight="false" outlineLevel="0" collapsed="false">
      <c r="A42" s="0" t="n">
        <v>6</v>
      </c>
      <c r="B42" s="0" t="s">
        <v>7</v>
      </c>
      <c r="C42" s="0" t="n">
        <v>1</v>
      </c>
      <c r="H42" s="8"/>
      <c r="I42" s="0" t="n">
        <v>6</v>
      </c>
      <c r="J42" s="0" t="s">
        <v>7</v>
      </c>
      <c r="K42" s="0" t="n">
        <v>0</v>
      </c>
      <c r="P42" s="3"/>
      <c r="Q42" s="0" t="n">
        <v>6</v>
      </c>
      <c r="R42" s="0" t="s">
        <v>7</v>
      </c>
      <c r="S42" s="0" t="n">
        <v>1</v>
      </c>
      <c r="X42" s="8"/>
      <c r="Y42" s="0" t="n">
        <v>6</v>
      </c>
      <c r="Z42" s="0" t="s">
        <v>7</v>
      </c>
      <c r="AA42" s="0" t="n">
        <v>5</v>
      </c>
      <c r="AF42" s="3"/>
      <c r="AG42" s="0" t="n">
        <v>6</v>
      </c>
      <c r="AH42" s="0" t="s">
        <v>7</v>
      </c>
      <c r="AI42" s="13" t="n">
        <v>3</v>
      </c>
      <c r="AN42" s="8"/>
      <c r="AO42" s="0" t="n">
        <v>6</v>
      </c>
      <c r="AP42" s="0" t="s">
        <v>7</v>
      </c>
      <c r="AQ42" s="0" t="n">
        <v>5</v>
      </c>
      <c r="AV42" s="3"/>
    </row>
    <row r="43" customFormat="false" ht="12.75" hidden="false" customHeight="false" outlineLevel="0" collapsed="false">
      <c r="B43" s="0" t="s">
        <v>8</v>
      </c>
      <c r="C43" s="0" t="n">
        <v>4</v>
      </c>
      <c r="H43" s="8"/>
      <c r="J43" s="0" t="s">
        <v>8</v>
      </c>
      <c r="K43" s="0" t="n">
        <v>2</v>
      </c>
      <c r="P43" s="3"/>
      <c r="R43" s="0" t="s">
        <v>8</v>
      </c>
      <c r="S43" s="0" t="n">
        <v>3</v>
      </c>
      <c r="X43" s="8"/>
      <c r="Z43" s="0" t="s">
        <v>8</v>
      </c>
      <c r="AA43" s="0" t="n">
        <v>9</v>
      </c>
      <c r="AF43" s="3"/>
      <c r="AH43" s="0" t="s">
        <v>8</v>
      </c>
      <c r="AI43" s="13" t="n">
        <v>1</v>
      </c>
      <c r="AN43" s="8"/>
      <c r="AP43" s="0" t="s">
        <v>8</v>
      </c>
      <c r="AQ43" s="0" t="n">
        <v>4</v>
      </c>
      <c r="AV43" s="3"/>
    </row>
    <row r="44" customFormat="false" ht="12.75" hidden="false" customHeight="false" outlineLevel="0" collapsed="false">
      <c r="B44" s="0" t="s">
        <v>9</v>
      </c>
      <c r="C44" s="0" t="n">
        <v>11</v>
      </c>
      <c r="H44" s="8"/>
      <c r="J44" s="0" t="s">
        <v>9</v>
      </c>
      <c r="K44" s="0" t="n">
        <v>10</v>
      </c>
      <c r="P44" s="3"/>
      <c r="R44" s="0" t="s">
        <v>9</v>
      </c>
      <c r="S44" s="0" t="n">
        <v>5</v>
      </c>
      <c r="X44" s="8"/>
      <c r="Z44" s="0" t="s">
        <v>9</v>
      </c>
      <c r="AA44" s="0" t="n">
        <v>1</v>
      </c>
      <c r="AF44" s="3"/>
      <c r="AH44" s="0" t="s">
        <v>9</v>
      </c>
      <c r="AI44" s="13" t="n">
        <v>7</v>
      </c>
      <c r="AN44" s="8"/>
      <c r="AP44" s="0" t="s">
        <v>9</v>
      </c>
      <c r="AQ44" s="0" t="n">
        <v>6</v>
      </c>
      <c r="AV44" s="3"/>
    </row>
    <row r="45" customFormat="false" ht="12.75" hidden="false" customHeight="false" outlineLevel="0" collapsed="false">
      <c r="B45" s="0" t="s">
        <v>10</v>
      </c>
      <c r="C45" s="0" t="n">
        <v>4</v>
      </c>
      <c r="H45" s="8"/>
      <c r="J45" s="0" t="s">
        <v>10</v>
      </c>
      <c r="K45" s="0" t="n">
        <v>4</v>
      </c>
      <c r="P45" s="3"/>
      <c r="R45" s="0" t="s">
        <v>10</v>
      </c>
      <c r="S45" s="0" t="n">
        <v>4</v>
      </c>
      <c r="X45" s="8"/>
      <c r="Z45" s="0" t="s">
        <v>10</v>
      </c>
      <c r="AA45" s="0" t="n">
        <v>1</v>
      </c>
      <c r="AF45" s="3"/>
      <c r="AH45" s="0" t="s">
        <v>10</v>
      </c>
      <c r="AI45" s="21" t="n">
        <v>2</v>
      </c>
      <c r="AN45" s="8"/>
      <c r="AP45" s="0" t="s">
        <v>10</v>
      </c>
      <c r="AQ45" s="0" t="n">
        <v>2</v>
      </c>
      <c r="AV45" s="3"/>
    </row>
    <row r="46" customFormat="false" ht="12.75" hidden="false" customHeight="false" outlineLevel="0" collapsed="false">
      <c r="B46" s="0" t="s">
        <v>11</v>
      </c>
      <c r="C46" s="0" t="n">
        <v>2</v>
      </c>
      <c r="H46" s="8"/>
      <c r="J46" s="0" t="s">
        <v>11</v>
      </c>
      <c r="K46" s="0" t="n">
        <v>3</v>
      </c>
      <c r="P46" s="3"/>
      <c r="R46" s="0" t="s">
        <v>11</v>
      </c>
      <c r="S46" s="0" t="n">
        <v>1</v>
      </c>
      <c r="X46" s="8"/>
      <c r="Z46" s="0" t="s">
        <v>11</v>
      </c>
      <c r="AA46" s="0" t="n">
        <v>0</v>
      </c>
      <c r="AF46" s="3"/>
      <c r="AH46" s="0" t="s">
        <v>11</v>
      </c>
      <c r="AI46" s="21" t="n">
        <v>0</v>
      </c>
      <c r="AN46" s="8"/>
      <c r="AP46" s="0" t="s">
        <v>11</v>
      </c>
      <c r="AQ46" s="0" t="n">
        <v>0</v>
      </c>
      <c r="AV46" s="3"/>
    </row>
    <row r="47" customFormat="false" ht="12.75" hidden="false" customHeight="false" outlineLevel="0" collapsed="false">
      <c r="C47" s="12" t="n">
        <f aca="false">SUM(C42:C46)</f>
        <v>22</v>
      </c>
      <c r="H47" s="8"/>
      <c r="K47" s="12" t="n">
        <f aca="false">SUM(K42:K46)</f>
        <v>19</v>
      </c>
      <c r="P47" s="3"/>
      <c r="S47" s="12" t="n">
        <f aca="false">SUM(S42:S46)</f>
        <v>14</v>
      </c>
      <c r="X47" s="8"/>
      <c r="AA47" s="12" t="n">
        <f aca="false">SUM(AA42:AA46)</f>
        <v>16</v>
      </c>
      <c r="AF47" s="3"/>
      <c r="AI47" s="12" t="n">
        <f aca="false">SUM(AI42:AI46)</f>
        <v>13</v>
      </c>
      <c r="AN47" s="8"/>
      <c r="AQ47" s="12" t="n">
        <f aca="false">SUM(AQ42:AQ46)</f>
        <v>17</v>
      </c>
      <c r="AV47" s="3"/>
    </row>
    <row r="48" customFormat="false" ht="12.75" hidden="false" customHeight="true" outlineLevel="0" collapsed="false">
      <c r="A48" s="67" t="s">
        <v>91</v>
      </c>
      <c r="B48" s="67"/>
      <c r="C48" s="67"/>
      <c r="D48" s="67"/>
      <c r="E48" s="67"/>
      <c r="F48" s="67"/>
      <c r="G48" s="67"/>
      <c r="H48" s="8"/>
      <c r="I48" s="68" t="s">
        <v>92</v>
      </c>
      <c r="J48" s="68"/>
      <c r="K48" s="68"/>
      <c r="L48" s="68"/>
      <c r="M48" s="68"/>
      <c r="N48" s="68"/>
      <c r="O48" s="68"/>
      <c r="P48" s="3"/>
      <c r="Q48" s="68" t="s">
        <v>93</v>
      </c>
      <c r="R48" s="68"/>
      <c r="S48" s="68"/>
      <c r="T48" s="68"/>
      <c r="U48" s="68"/>
      <c r="V48" s="68"/>
      <c r="W48" s="68"/>
      <c r="X48" s="8"/>
      <c r="Y48" s="68" t="s">
        <v>94</v>
      </c>
      <c r="Z48" s="68"/>
      <c r="AA48" s="68"/>
      <c r="AB48" s="68"/>
      <c r="AC48" s="68"/>
      <c r="AD48" s="68"/>
      <c r="AE48" s="68"/>
      <c r="AF48" s="3"/>
      <c r="AG48" s="24" t="s">
        <v>95</v>
      </c>
      <c r="AH48" s="24"/>
      <c r="AI48" s="24"/>
      <c r="AJ48" s="24"/>
      <c r="AK48" s="24"/>
      <c r="AL48" s="24"/>
      <c r="AM48" s="24"/>
      <c r="AN48" s="8"/>
      <c r="AO48" s="23" t="s">
        <v>96</v>
      </c>
      <c r="AP48" s="23"/>
      <c r="AQ48" s="23"/>
      <c r="AR48" s="23"/>
      <c r="AS48" s="23"/>
      <c r="AT48" s="23"/>
      <c r="AU48" s="23"/>
      <c r="AV48" s="3"/>
    </row>
    <row r="49" customFormat="false" ht="12.75" hidden="false" customHeight="false" outlineLevel="0" collapsed="false">
      <c r="A49" s="0" t="n">
        <v>7</v>
      </c>
      <c r="B49" s="0" t="s">
        <v>7</v>
      </c>
      <c r="C49" s="0" t="n">
        <v>11</v>
      </c>
      <c r="H49" s="8"/>
      <c r="I49" s="0" t="n">
        <v>7</v>
      </c>
      <c r="J49" s="0" t="s">
        <v>7</v>
      </c>
      <c r="K49" s="0" t="n">
        <v>8</v>
      </c>
      <c r="P49" s="3"/>
      <c r="Q49" s="0" t="n">
        <v>7</v>
      </c>
      <c r="R49" s="0" t="s">
        <v>7</v>
      </c>
      <c r="S49" s="0" t="n">
        <v>4</v>
      </c>
      <c r="X49" s="8"/>
      <c r="Y49" s="0" t="n">
        <v>7</v>
      </c>
      <c r="Z49" s="0" t="s">
        <v>7</v>
      </c>
      <c r="AA49" s="0" t="n">
        <v>6</v>
      </c>
      <c r="AF49" s="3"/>
      <c r="AG49" s="0" t="n">
        <v>7</v>
      </c>
      <c r="AH49" s="0" t="s">
        <v>7</v>
      </c>
      <c r="AI49" s="13" t="n">
        <v>2</v>
      </c>
      <c r="AN49" s="8"/>
      <c r="AO49" s="0" t="n">
        <v>7</v>
      </c>
      <c r="AP49" s="0" t="s">
        <v>7</v>
      </c>
      <c r="AQ49" s="0" t="n">
        <v>3</v>
      </c>
      <c r="AV49" s="3"/>
    </row>
    <row r="50" customFormat="false" ht="12.75" hidden="false" customHeight="false" outlineLevel="0" collapsed="false">
      <c r="B50" s="0" t="s">
        <v>8</v>
      </c>
      <c r="C50" s="0" t="n">
        <v>9</v>
      </c>
      <c r="H50" s="8"/>
      <c r="J50" s="0" t="s">
        <v>8</v>
      </c>
      <c r="K50" s="0" t="n">
        <v>9</v>
      </c>
      <c r="P50" s="3"/>
      <c r="R50" s="0" t="s">
        <v>8</v>
      </c>
      <c r="S50" s="0" t="n">
        <v>2</v>
      </c>
      <c r="X50" s="8"/>
      <c r="Z50" s="0" t="s">
        <v>8</v>
      </c>
      <c r="AA50" s="0" t="n">
        <v>7</v>
      </c>
      <c r="AF50" s="3"/>
      <c r="AH50" s="0" t="s">
        <v>8</v>
      </c>
      <c r="AI50" s="13" t="n">
        <v>10</v>
      </c>
      <c r="AN50" s="8"/>
      <c r="AP50" s="0" t="s">
        <v>8</v>
      </c>
      <c r="AQ50" s="0" t="n">
        <v>7</v>
      </c>
      <c r="AV50" s="3"/>
    </row>
    <row r="51" customFormat="false" ht="12.75" hidden="false" customHeight="false" outlineLevel="0" collapsed="false">
      <c r="B51" s="0" t="s">
        <v>9</v>
      </c>
      <c r="C51" s="0" t="n">
        <v>2</v>
      </c>
      <c r="H51" s="8"/>
      <c r="J51" s="0" t="s">
        <v>9</v>
      </c>
      <c r="K51" s="0" t="n">
        <v>2</v>
      </c>
      <c r="P51" s="3"/>
      <c r="R51" s="0" t="s">
        <v>9</v>
      </c>
      <c r="S51" s="0" t="n">
        <v>4</v>
      </c>
      <c r="X51" s="8"/>
      <c r="Z51" s="0" t="s">
        <v>9</v>
      </c>
      <c r="AA51" s="0" t="n">
        <v>3</v>
      </c>
      <c r="AF51" s="3"/>
      <c r="AH51" s="0" t="s">
        <v>9</v>
      </c>
      <c r="AI51" s="13" t="n">
        <v>2</v>
      </c>
      <c r="AN51" s="8"/>
      <c r="AP51" s="0" t="s">
        <v>9</v>
      </c>
      <c r="AQ51" s="0" t="n">
        <v>5</v>
      </c>
      <c r="AV51" s="3"/>
    </row>
    <row r="52" customFormat="false" ht="12.75" hidden="false" customHeight="false" outlineLevel="0" collapsed="false">
      <c r="B52" s="0" t="s">
        <v>10</v>
      </c>
      <c r="C52" s="0" t="n">
        <v>0</v>
      </c>
      <c r="H52" s="8"/>
      <c r="J52" s="0" t="s">
        <v>10</v>
      </c>
      <c r="K52" s="0" t="n">
        <v>0</v>
      </c>
      <c r="P52" s="3"/>
      <c r="R52" s="0" t="s">
        <v>10</v>
      </c>
      <c r="S52" s="0" t="n">
        <v>0</v>
      </c>
      <c r="X52" s="8"/>
      <c r="Z52" s="0" t="s">
        <v>10</v>
      </c>
      <c r="AA52" s="0" t="n">
        <v>0</v>
      </c>
      <c r="AF52" s="3"/>
      <c r="AH52" s="0" t="s">
        <v>10</v>
      </c>
      <c r="AI52" s="13" t="n">
        <v>0</v>
      </c>
      <c r="AN52" s="8"/>
      <c r="AP52" s="0" t="s">
        <v>10</v>
      </c>
      <c r="AQ52" s="0" t="n">
        <v>2</v>
      </c>
      <c r="AV52" s="3"/>
    </row>
    <row r="53" customFormat="false" ht="12.75" hidden="false" customHeight="false" outlineLevel="0" collapsed="false">
      <c r="B53" s="0" t="s">
        <v>11</v>
      </c>
      <c r="C53" s="0" t="n">
        <v>0</v>
      </c>
      <c r="H53" s="8"/>
      <c r="J53" s="0" t="s">
        <v>11</v>
      </c>
      <c r="K53" s="0" t="n">
        <v>0</v>
      </c>
      <c r="P53" s="3"/>
      <c r="R53" s="0" t="s">
        <v>11</v>
      </c>
      <c r="S53" s="0" t="n">
        <v>0</v>
      </c>
      <c r="X53" s="8"/>
      <c r="Z53" s="0" t="s">
        <v>11</v>
      </c>
      <c r="AA53" s="0" t="n">
        <v>0</v>
      </c>
      <c r="AF53" s="3"/>
      <c r="AH53" s="0" t="s">
        <v>11</v>
      </c>
      <c r="AI53" s="13" t="n">
        <v>0</v>
      </c>
      <c r="AN53" s="8"/>
      <c r="AP53" s="0" t="s">
        <v>11</v>
      </c>
      <c r="AQ53" s="0" t="n">
        <v>0</v>
      </c>
      <c r="AV53" s="3"/>
    </row>
    <row r="54" customFormat="false" ht="12.75" hidden="false" customHeight="false" outlineLevel="0" collapsed="false">
      <c r="C54" s="12" t="n">
        <f aca="false">SUM(C49:C53)</f>
        <v>22</v>
      </c>
      <c r="H54" s="8"/>
      <c r="K54" s="12" t="n">
        <f aca="false">SUM(K49:K53)</f>
        <v>19</v>
      </c>
      <c r="P54" s="3"/>
      <c r="S54" s="12" t="n">
        <f aca="false">SUM(S49:S53)</f>
        <v>10</v>
      </c>
      <c r="X54" s="8"/>
      <c r="AA54" s="12" t="n">
        <f aca="false">SUM(AA49:AA53)</f>
        <v>16</v>
      </c>
      <c r="AF54" s="3"/>
      <c r="AI54" s="12" t="n">
        <f aca="false">SUM(AI49:AI53)</f>
        <v>14</v>
      </c>
      <c r="AN54" s="8"/>
      <c r="AQ54" s="12" t="n">
        <f aca="false">SUM(AQ49:AQ53)</f>
        <v>17</v>
      </c>
      <c r="AV54" s="3"/>
    </row>
    <row r="55" customFormat="false" ht="12.75" hidden="false" customHeight="false" outlineLevel="0" collapsed="false">
      <c r="A55" s="0" t="n">
        <v>8</v>
      </c>
      <c r="B55" s="0" t="s">
        <v>7</v>
      </c>
      <c r="C55" s="0" t="n">
        <v>4</v>
      </c>
      <c r="H55" s="8"/>
      <c r="I55" s="0" t="n">
        <v>8</v>
      </c>
      <c r="J55" s="0" t="s">
        <v>7</v>
      </c>
      <c r="K55" s="0" t="n">
        <v>4</v>
      </c>
      <c r="P55" s="3"/>
      <c r="Q55" s="0" t="n">
        <v>8</v>
      </c>
      <c r="R55" s="0" t="s">
        <v>7</v>
      </c>
      <c r="S55" s="0" t="n">
        <v>5</v>
      </c>
      <c r="X55" s="8"/>
      <c r="Y55" s="0" t="n">
        <v>8</v>
      </c>
      <c r="Z55" s="0" t="s">
        <v>7</v>
      </c>
      <c r="AA55" s="0" t="n">
        <v>7</v>
      </c>
      <c r="AF55" s="3"/>
      <c r="AG55" s="0" t="n">
        <v>8</v>
      </c>
      <c r="AH55" s="0" t="s">
        <v>7</v>
      </c>
      <c r="AI55" s="13" t="n">
        <v>6</v>
      </c>
      <c r="AN55" s="8"/>
      <c r="AO55" s="0" t="n">
        <v>8</v>
      </c>
      <c r="AP55" s="0" t="s">
        <v>7</v>
      </c>
      <c r="AQ55" s="0" t="n">
        <v>6</v>
      </c>
      <c r="AV55" s="3"/>
    </row>
    <row r="56" customFormat="false" ht="12.75" hidden="false" customHeight="false" outlineLevel="0" collapsed="false">
      <c r="B56" s="0" t="s">
        <v>8</v>
      </c>
      <c r="C56" s="0" t="n">
        <v>5</v>
      </c>
      <c r="H56" s="8"/>
      <c r="J56" s="0" t="s">
        <v>8</v>
      </c>
      <c r="K56" s="0" t="n">
        <v>5</v>
      </c>
      <c r="P56" s="3"/>
      <c r="R56" s="0" t="s">
        <v>8</v>
      </c>
      <c r="S56" s="0" t="n">
        <v>3</v>
      </c>
      <c r="X56" s="8"/>
      <c r="Z56" s="0" t="s">
        <v>8</v>
      </c>
      <c r="AA56" s="0" t="n">
        <v>7</v>
      </c>
      <c r="AF56" s="3"/>
      <c r="AH56" s="0" t="s">
        <v>8</v>
      </c>
      <c r="AI56" s="13" t="n">
        <v>3</v>
      </c>
      <c r="AN56" s="8"/>
      <c r="AP56" s="0" t="s">
        <v>8</v>
      </c>
      <c r="AQ56" s="0" t="n">
        <v>7</v>
      </c>
      <c r="AV56" s="3"/>
    </row>
    <row r="57" customFormat="false" ht="12.75" hidden="false" customHeight="false" outlineLevel="0" collapsed="false">
      <c r="B57" s="0" t="s">
        <v>9</v>
      </c>
      <c r="C57" s="0" t="n">
        <v>12</v>
      </c>
      <c r="H57" s="8"/>
      <c r="J57" s="0" t="s">
        <v>9</v>
      </c>
      <c r="K57" s="0" t="n">
        <v>9</v>
      </c>
      <c r="P57" s="3"/>
      <c r="R57" s="0" t="s">
        <v>9</v>
      </c>
      <c r="S57" s="0" t="n">
        <v>2</v>
      </c>
      <c r="X57" s="8"/>
      <c r="Z57" s="0" t="s">
        <v>9</v>
      </c>
      <c r="AA57" s="0" t="n">
        <v>0</v>
      </c>
      <c r="AF57" s="3"/>
      <c r="AH57" s="0" t="s">
        <v>9</v>
      </c>
      <c r="AI57" s="13" t="n">
        <v>5</v>
      </c>
      <c r="AN57" s="8"/>
      <c r="AP57" s="0" t="s">
        <v>9</v>
      </c>
      <c r="AQ57" s="0" t="n">
        <v>4</v>
      </c>
      <c r="AV57" s="3"/>
    </row>
    <row r="58" customFormat="false" ht="12.75" hidden="false" customHeight="false" outlineLevel="0" collapsed="false">
      <c r="B58" s="0" t="s">
        <v>10</v>
      </c>
      <c r="C58" s="0" t="n">
        <v>1</v>
      </c>
      <c r="H58" s="8"/>
      <c r="J58" s="0" t="s">
        <v>10</v>
      </c>
      <c r="K58" s="0" t="n">
        <v>1</v>
      </c>
      <c r="P58" s="3"/>
      <c r="R58" s="0" t="s">
        <v>10</v>
      </c>
      <c r="S58" s="0" t="n">
        <v>0</v>
      </c>
      <c r="X58" s="8"/>
      <c r="Z58" s="0" t="s">
        <v>10</v>
      </c>
      <c r="AA58" s="0" t="n">
        <v>0</v>
      </c>
      <c r="AF58" s="3"/>
      <c r="AH58" s="0" t="s">
        <v>10</v>
      </c>
      <c r="AI58" s="13" t="n">
        <v>0</v>
      </c>
      <c r="AN58" s="8"/>
      <c r="AP58" s="0" t="s">
        <v>10</v>
      </c>
      <c r="AQ58" s="0" t="n">
        <v>0</v>
      </c>
      <c r="AV58" s="3"/>
    </row>
    <row r="59" customFormat="false" ht="12.75" hidden="false" customHeight="false" outlineLevel="0" collapsed="false">
      <c r="B59" s="0" t="s">
        <v>11</v>
      </c>
      <c r="C59" s="0" t="n">
        <v>0</v>
      </c>
      <c r="H59" s="8"/>
      <c r="J59" s="0" t="s">
        <v>11</v>
      </c>
      <c r="K59" s="0" t="n">
        <v>0</v>
      </c>
      <c r="P59" s="3"/>
      <c r="R59" s="0" t="s">
        <v>11</v>
      </c>
      <c r="S59" s="0" t="n">
        <v>0</v>
      </c>
      <c r="X59" s="8"/>
      <c r="Z59" s="0" t="s">
        <v>11</v>
      </c>
      <c r="AA59" s="0" t="n">
        <v>1</v>
      </c>
      <c r="AF59" s="3"/>
      <c r="AH59" s="0" t="s">
        <v>11</v>
      </c>
      <c r="AI59" s="13" t="n">
        <v>0</v>
      </c>
      <c r="AN59" s="8"/>
      <c r="AP59" s="0" t="s">
        <v>11</v>
      </c>
      <c r="AQ59" s="0" t="n">
        <v>0</v>
      </c>
      <c r="AV59" s="3"/>
    </row>
    <row r="60" customFormat="false" ht="12.75" hidden="false" customHeight="false" outlineLevel="0" collapsed="false">
      <c r="C60" s="12" t="n">
        <f aca="false">SUM(C55:C59)</f>
        <v>22</v>
      </c>
      <c r="H60" s="8"/>
      <c r="K60" s="12" t="n">
        <f aca="false">SUM(K55:K59)</f>
        <v>19</v>
      </c>
      <c r="P60" s="3"/>
      <c r="S60" s="12" t="n">
        <f aca="false">SUM(S55:S59)</f>
        <v>10</v>
      </c>
      <c r="X60" s="8"/>
      <c r="AA60" s="12" t="n">
        <f aca="false">SUM(AA55:AA59)</f>
        <v>15</v>
      </c>
      <c r="AF60" s="3"/>
      <c r="AI60" s="12" t="n">
        <f aca="false">SUM(AI55:AI59)</f>
        <v>14</v>
      </c>
      <c r="AN60" s="8"/>
      <c r="AQ60" s="12" t="n">
        <f aca="false">SUM(AQ55:AQ59)</f>
        <v>17</v>
      </c>
      <c r="AV60" s="3"/>
    </row>
    <row r="61" customFormat="false" ht="12.75" hidden="false" customHeight="false" outlineLevel="0" collapsed="false">
      <c r="A61" s="0" t="n">
        <v>9</v>
      </c>
      <c r="B61" s="0" t="s">
        <v>7</v>
      </c>
      <c r="C61" s="0" t="n">
        <v>10</v>
      </c>
      <c r="H61" s="8"/>
      <c r="I61" s="0" t="n">
        <v>9</v>
      </c>
      <c r="J61" s="0" t="s">
        <v>7</v>
      </c>
      <c r="K61" s="0" t="n">
        <v>8</v>
      </c>
      <c r="P61" s="3"/>
      <c r="Q61" s="0" t="n">
        <v>9</v>
      </c>
      <c r="R61" s="0" t="s">
        <v>7</v>
      </c>
      <c r="S61" s="0" t="n">
        <v>5</v>
      </c>
      <c r="X61" s="8"/>
      <c r="Y61" s="0" t="n">
        <v>9</v>
      </c>
      <c r="Z61" s="0" t="s">
        <v>7</v>
      </c>
      <c r="AA61" s="0" t="n">
        <v>6</v>
      </c>
      <c r="AF61" s="3"/>
      <c r="AG61" s="0" t="n">
        <v>9</v>
      </c>
      <c r="AH61" s="0" t="s">
        <v>7</v>
      </c>
      <c r="AI61" s="13" t="n">
        <v>6</v>
      </c>
      <c r="AN61" s="8"/>
      <c r="AO61" s="0" t="n">
        <v>9</v>
      </c>
      <c r="AP61" s="0" t="s">
        <v>7</v>
      </c>
      <c r="AQ61" s="0" t="n">
        <v>3</v>
      </c>
      <c r="AV61" s="3"/>
    </row>
    <row r="62" customFormat="false" ht="12.75" hidden="false" customHeight="false" outlineLevel="0" collapsed="false">
      <c r="B62" s="0" t="s">
        <v>8</v>
      </c>
      <c r="C62" s="0" t="n">
        <v>10</v>
      </c>
      <c r="H62" s="8"/>
      <c r="J62" s="0" t="s">
        <v>8</v>
      </c>
      <c r="K62" s="0" t="n">
        <v>8</v>
      </c>
      <c r="P62" s="3"/>
      <c r="R62" s="0" t="s">
        <v>8</v>
      </c>
      <c r="S62" s="0" t="n">
        <v>3</v>
      </c>
      <c r="X62" s="8"/>
      <c r="Z62" s="0" t="s">
        <v>8</v>
      </c>
      <c r="AA62" s="0" t="n">
        <v>8</v>
      </c>
      <c r="AF62" s="3"/>
      <c r="AH62" s="0" t="s">
        <v>8</v>
      </c>
      <c r="AI62" s="13" t="n">
        <v>7</v>
      </c>
      <c r="AN62" s="8"/>
      <c r="AP62" s="0" t="s">
        <v>8</v>
      </c>
      <c r="AQ62" s="0" t="n">
        <v>12</v>
      </c>
      <c r="AV62" s="3"/>
    </row>
    <row r="63" customFormat="false" ht="12.75" hidden="false" customHeight="false" outlineLevel="0" collapsed="false">
      <c r="B63" s="0" t="s">
        <v>9</v>
      </c>
      <c r="C63" s="0" t="n">
        <v>0</v>
      </c>
      <c r="H63" s="8"/>
      <c r="J63" s="0" t="s">
        <v>9</v>
      </c>
      <c r="K63" s="0" t="n">
        <v>3</v>
      </c>
      <c r="P63" s="3"/>
      <c r="R63" s="0" t="s">
        <v>9</v>
      </c>
      <c r="S63" s="0" t="n">
        <v>1</v>
      </c>
      <c r="X63" s="8"/>
      <c r="Z63" s="0" t="s">
        <v>9</v>
      </c>
      <c r="AA63" s="0" t="n">
        <v>1</v>
      </c>
      <c r="AF63" s="3"/>
      <c r="AH63" s="0" t="s">
        <v>9</v>
      </c>
      <c r="AI63" s="13" t="n">
        <v>1</v>
      </c>
      <c r="AN63" s="8"/>
      <c r="AP63" s="0" t="s">
        <v>9</v>
      </c>
      <c r="AQ63" s="0" t="n">
        <v>2</v>
      </c>
      <c r="AV63" s="3"/>
    </row>
    <row r="64" customFormat="false" ht="12.75" hidden="false" customHeight="false" outlineLevel="0" collapsed="false">
      <c r="B64" s="0" t="s">
        <v>10</v>
      </c>
      <c r="C64" s="0" t="n">
        <v>2</v>
      </c>
      <c r="H64" s="8"/>
      <c r="J64" s="0" t="s">
        <v>10</v>
      </c>
      <c r="K64" s="0" t="n">
        <v>0</v>
      </c>
      <c r="P64" s="3"/>
      <c r="R64" s="0" t="s">
        <v>10</v>
      </c>
      <c r="S64" s="0" t="n">
        <v>2</v>
      </c>
      <c r="X64" s="8"/>
      <c r="Z64" s="0" t="s">
        <v>10</v>
      </c>
      <c r="AA64" s="0" t="n">
        <v>0</v>
      </c>
      <c r="AF64" s="3"/>
      <c r="AH64" s="0" t="s">
        <v>10</v>
      </c>
      <c r="AI64" s="13" t="n">
        <v>0</v>
      </c>
      <c r="AN64" s="8"/>
      <c r="AP64" s="0" t="s">
        <v>10</v>
      </c>
      <c r="AQ64" s="0" t="n">
        <v>0</v>
      </c>
      <c r="AV64" s="3"/>
    </row>
    <row r="65" customFormat="false" ht="12.75" hidden="false" customHeight="false" outlineLevel="0" collapsed="false">
      <c r="B65" s="0" t="s">
        <v>11</v>
      </c>
      <c r="C65" s="0" t="n">
        <v>0</v>
      </c>
      <c r="H65" s="8"/>
      <c r="J65" s="0" t="s">
        <v>11</v>
      </c>
      <c r="K65" s="0" t="n">
        <v>0</v>
      </c>
      <c r="P65" s="3"/>
      <c r="R65" s="0" t="s">
        <v>11</v>
      </c>
      <c r="S65" s="0" t="n">
        <v>0</v>
      </c>
      <c r="X65" s="8"/>
      <c r="Z65" s="0" t="s">
        <v>11</v>
      </c>
      <c r="AA65" s="0" t="n">
        <v>0</v>
      </c>
      <c r="AF65" s="3"/>
      <c r="AH65" s="0" t="s">
        <v>11</v>
      </c>
      <c r="AI65" s="13" t="n">
        <v>0</v>
      </c>
      <c r="AN65" s="8"/>
      <c r="AP65" s="0" t="s">
        <v>11</v>
      </c>
      <c r="AQ65" s="0" t="n">
        <v>0</v>
      </c>
      <c r="AV65" s="3"/>
    </row>
    <row r="66" customFormat="false" ht="12.75" hidden="false" customHeight="false" outlineLevel="0" collapsed="false">
      <c r="C66" s="12" t="n">
        <f aca="false">SUM(C61:C65)</f>
        <v>22</v>
      </c>
      <c r="H66" s="8"/>
      <c r="K66" s="12" t="n">
        <f aca="false">SUM(K61:K65)</f>
        <v>19</v>
      </c>
      <c r="P66" s="3"/>
      <c r="S66" s="12" t="n">
        <f aca="false">SUM(S61:S65)</f>
        <v>11</v>
      </c>
      <c r="X66" s="8"/>
      <c r="AA66" s="12" t="n">
        <f aca="false">SUM(AA61:AA65)</f>
        <v>15</v>
      </c>
      <c r="AF66" s="3"/>
      <c r="AI66" s="12" t="n">
        <f aca="false">SUM(AI61:AI65)</f>
        <v>14</v>
      </c>
      <c r="AN66" s="8"/>
      <c r="AQ66" s="12" t="n">
        <f aca="false">SUM(AQ61:AQ65)</f>
        <v>17</v>
      </c>
      <c r="AV66" s="3"/>
    </row>
    <row r="67" customFormat="false" ht="12.75" hidden="false" customHeight="false" outlineLevel="0" collapsed="false">
      <c r="A67" s="0" t="n">
        <v>10</v>
      </c>
      <c r="B67" s="0" t="s">
        <v>7</v>
      </c>
      <c r="C67" s="0" t="n">
        <v>9</v>
      </c>
      <c r="H67" s="8"/>
      <c r="I67" s="0" t="n">
        <v>10</v>
      </c>
      <c r="J67" s="0" t="s">
        <v>7</v>
      </c>
      <c r="K67" s="0" t="n">
        <v>9</v>
      </c>
      <c r="P67" s="3"/>
      <c r="Q67" s="0" t="n">
        <v>10</v>
      </c>
      <c r="R67" s="0" t="s">
        <v>7</v>
      </c>
      <c r="S67" s="0" t="n">
        <v>2</v>
      </c>
      <c r="X67" s="8"/>
      <c r="Y67" s="0" t="n">
        <v>10</v>
      </c>
      <c r="Z67" s="0" t="s">
        <v>7</v>
      </c>
      <c r="AA67" s="0" t="n">
        <v>2</v>
      </c>
      <c r="AF67" s="3"/>
      <c r="AG67" s="0" t="n">
        <v>10</v>
      </c>
      <c r="AH67" s="0" t="s">
        <v>7</v>
      </c>
      <c r="AI67" s="13" t="n">
        <v>4</v>
      </c>
      <c r="AN67" s="8"/>
      <c r="AO67" s="0" t="n">
        <v>10</v>
      </c>
      <c r="AP67" s="0" t="s">
        <v>7</v>
      </c>
      <c r="AQ67" s="0" t="n">
        <v>2</v>
      </c>
      <c r="AV67" s="3"/>
    </row>
    <row r="68" customFormat="false" ht="12.75" hidden="false" customHeight="false" outlineLevel="0" collapsed="false">
      <c r="B68" s="0" t="s">
        <v>8</v>
      </c>
      <c r="C68" s="0" t="n">
        <v>4</v>
      </c>
      <c r="H68" s="8"/>
      <c r="J68" s="0" t="s">
        <v>8</v>
      </c>
      <c r="K68" s="0" t="n">
        <v>3</v>
      </c>
      <c r="P68" s="3"/>
      <c r="R68" s="0" t="s">
        <v>8</v>
      </c>
      <c r="S68" s="0" t="n">
        <v>4</v>
      </c>
      <c r="X68" s="8"/>
      <c r="Z68" s="0" t="s">
        <v>8</v>
      </c>
      <c r="AA68" s="0" t="n">
        <v>7</v>
      </c>
      <c r="AF68" s="3"/>
      <c r="AH68" s="0" t="s">
        <v>8</v>
      </c>
      <c r="AI68" s="13" t="n">
        <v>8</v>
      </c>
      <c r="AN68" s="8"/>
      <c r="AP68" s="0" t="s">
        <v>8</v>
      </c>
      <c r="AQ68" s="0" t="n">
        <v>8</v>
      </c>
      <c r="AV68" s="3"/>
    </row>
    <row r="69" customFormat="false" ht="12.75" hidden="false" customHeight="false" outlineLevel="0" collapsed="false">
      <c r="B69" s="0" t="s">
        <v>9</v>
      </c>
      <c r="C69" s="0" t="n">
        <v>7</v>
      </c>
      <c r="H69" s="8"/>
      <c r="J69" s="0" t="s">
        <v>9</v>
      </c>
      <c r="K69" s="0" t="n">
        <v>5</v>
      </c>
      <c r="P69" s="3"/>
      <c r="R69" s="0" t="s">
        <v>9</v>
      </c>
      <c r="S69" s="0" t="n">
        <v>1</v>
      </c>
      <c r="X69" s="8"/>
      <c r="Z69" s="0" t="s">
        <v>9</v>
      </c>
      <c r="AA69" s="0" t="n">
        <v>5</v>
      </c>
      <c r="AF69" s="3"/>
      <c r="AH69" s="0" t="s">
        <v>9</v>
      </c>
      <c r="AI69" s="13" t="n">
        <v>2</v>
      </c>
      <c r="AN69" s="8"/>
      <c r="AP69" s="0" t="s">
        <v>9</v>
      </c>
      <c r="AQ69" s="0" t="n">
        <v>7</v>
      </c>
      <c r="AV69" s="3"/>
    </row>
    <row r="70" customFormat="false" ht="12.75" hidden="false" customHeight="false" outlineLevel="0" collapsed="false">
      <c r="B70" s="0" t="s">
        <v>10</v>
      </c>
      <c r="C70" s="0" t="n">
        <v>2</v>
      </c>
      <c r="H70" s="8"/>
      <c r="J70" s="0" t="s">
        <v>10</v>
      </c>
      <c r="K70" s="0" t="n">
        <v>2</v>
      </c>
      <c r="P70" s="3"/>
      <c r="R70" s="0" t="s">
        <v>10</v>
      </c>
      <c r="S70" s="0" t="n">
        <v>3</v>
      </c>
      <c r="X70" s="8"/>
      <c r="Z70" s="0" t="s">
        <v>10</v>
      </c>
      <c r="AA70" s="0" t="n">
        <v>2</v>
      </c>
      <c r="AF70" s="3"/>
      <c r="AH70" s="0" t="s">
        <v>10</v>
      </c>
      <c r="AI70" s="13" t="n">
        <v>0</v>
      </c>
      <c r="AN70" s="8"/>
      <c r="AP70" s="0" t="s">
        <v>10</v>
      </c>
      <c r="AQ70" s="0" t="n">
        <v>0</v>
      </c>
      <c r="AV70" s="3"/>
    </row>
    <row r="71" customFormat="false" ht="12.75" hidden="false" customHeight="false" outlineLevel="0" collapsed="false">
      <c r="B71" s="0" t="s">
        <v>11</v>
      </c>
      <c r="C71" s="0" t="n">
        <v>0</v>
      </c>
      <c r="H71" s="8"/>
      <c r="J71" s="0" t="s">
        <v>11</v>
      </c>
      <c r="K71" s="0" t="n">
        <v>0</v>
      </c>
      <c r="P71" s="3"/>
      <c r="R71" s="0" t="s">
        <v>11</v>
      </c>
      <c r="S71" s="0" t="n">
        <v>0</v>
      </c>
      <c r="X71" s="8"/>
      <c r="Z71" s="0" t="s">
        <v>11</v>
      </c>
      <c r="AA71" s="0" t="n">
        <v>0</v>
      </c>
      <c r="AF71" s="3"/>
      <c r="AH71" s="0" t="s">
        <v>11</v>
      </c>
      <c r="AI71" s="13" t="n">
        <v>0</v>
      </c>
      <c r="AN71" s="8"/>
      <c r="AP71" s="0" t="s">
        <v>11</v>
      </c>
      <c r="AQ71" s="0" t="n">
        <v>0</v>
      </c>
      <c r="AV71" s="3"/>
    </row>
    <row r="72" customFormat="false" ht="12.75" hidden="false" customHeight="false" outlineLevel="0" collapsed="false">
      <c r="C72" s="12" t="n">
        <f aca="false">SUM(C67:C71)</f>
        <v>22</v>
      </c>
      <c r="H72" s="8"/>
      <c r="K72" s="12" t="n">
        <f aca="false">SUM(K67:K71)</f>
        <v>19</v>
      </c>
      <c r="P72" s="3"/>
      <c r="S72" s="12" t="n">
        <f aca="false">SUM(S67:S71)</f>
        <v>10</v>
      </c>
      <c r="X72" s="8"/>
      <c r="AA72" s="12" t="n">
        <f aca="false">SUM(AA67:AA71)</f>
        <v>16</v>
      </c>
      <c r="AF72" s="3"/>
      <c r="AI72" s="12" t="n">
        <f aca="false">SUM(AI67:AI71)</f>
        <v>14</v>
      </c>
      <c r="AN72" s="8"/>
      <c r="AQ72" s="12" t="n">
        <f aca="false">SUM(AQ67:AQ71)</f>
        <v>17</v>
      </c>
      <c r="AV72" s="3"/>
    </row>
    <row r="73" customFormat="false" ht="37.5" hidden="false" customHeight="true" outlineLevel="0" collapsed="false">
      <c r="A73" s="26" t="s">
        <v>97</v>
      </c>
      <c r="B73" s="26"/>
      <c r="C73" s="26"/>
      <c r="D73" s="26"/>
      <c r="E73" s="26"/>
      <c r="F73" s="26"/>
      <c r="G73" s="26"/>
      <c r="H73" s="8"/>
      <c r="I73" s="69" t="s">
        <v>98</v>
      </c>
      <c r="J73" s="69"/>
      <c r="K73" s="69"/>
      <c r="L73" s="69"/>
      <c r="M73" s="69"/>
      <c r="N73" s="69"/>
      <c r="O73" s="69"/>
      <c r="P73" s="3"/>
      <c r="Q73" s="6" t="s">
        <v>99</v>
      </c>
      <c r="R73" s="6"/>
      <c r="S73" s="6"/>
      <c r="T73" s="6"/>
      <c r="U73" s="6"/>
      <c r="V73" s="6"/>
      <c r="W73" s="6"/>
      <c r="X73" s="8"/>
      <c r="Y73" s="6" t="s">
        <v>100</v>
      </c>
      <c r="Z73" s="6"/>
      <c r="AA73" s="6"/>
      <c r="AB73" s="6"/>
      <c r="AC73" s="6"/>
      <c r="AD73" s="6"/>
      <c r="AE73" s="6"/>
      <c r="AF73" s="3"/>
      <c r="AG73" s="22" t="s">
        <v>101</v>
      </c>
      <c r="AH73" s="22"/>
      <c r="AI73" s="22"/>
      <c r="AJ73" s="22"/>
      <c r="AK73" s="22"/>
      <c r="AL73" s="22"/>
      <c r="AM73" s="22"/>
      <c r="AN73" s="8"/>
      <c r="AO73" s="26" t="s">
        <v>102</v>
      </c>
      <c r="AP73" s="26"/>
      <c r="AQ73" s="26"/>
      <c r="AR73" s="26"/>
      <c r="AS73" s="26"/>
      <c r="AT73" s="26"/>
      <c r="AU73" s="26"/>
      <c r="AV73" s="3"/>
    </row>
    <row r="74" customFormat="false" ht="12.75" hidden="false" customHeight="false" outlineLevel="0" collapsed="false">
      <c r="A74" s="0" t="n">
        <v>11</v>
      </c>
      <c r="B74" s="14"/>
      <c r="C74" s="29" t="n">
        <v>5</v>
      </c>
      <c r="D74" s="14" t="n">
        <v>4</v>
      </c>
      <c r="E74" s="14" t="n">
        <v>3</v>
      </c>
      <c r="F74" s="14" t="n">
        <v>2</v>
      </c>
      <c r="G74" s="14" t="n">
        <v>1</v>
      </c>
      <c r="H74" s="19"/>
      <c r="I74" s="0" t="n">
        <v>11</v>
      </c>
      <c r="J74" s="14"/>
      <c r="K74" s="29" t="n">
        <v>5</v>
      </c>
      <c r="L74" s="14" t="n">
        <v>4</v>
      </c>
      <c r="M74" s="14" t="n">
        <v>3</v>
      </c>
      <c r="N74" s="14" t="n">
        <v>2</v>
      </c>
      <c r="O74" s="14" t="n">
        <v>1</v>
      </c>
      <c r="P74" s="3"/>
      <c r="Q74" s="0" t="n">
        <v>11</v>
      </c>
      <c r="R74" s="14"/>
      <c r="S74" s="29" t="n">
        <v>5</v>
      </c>
      <c r="T74" s="14" t="n">
        <v>4</v>
      </c>
      <c r="U74" s="14" t="n">
        <v>3</v>
      </c>
      <c r="V74" s="14" t="n">
        <v>2</v>
      </c>
      <c r="W74" s="14" t="n">
        <v>1</v>
      </c>
      <c r="X74" s="19"/>
      <c r="Y74" s="0" t="n">
        <v>11</v>
      </c>
      <c r="Z74" s="14"/>
      <c r="AA74" s="29" t="n">
        <v>5</v>
      </c>
      <c r="AB74" s="14" t="n">
        <v>4</v>
      </c>
      <c r="AC74" s="14" t="n">
        <v>3</v>
      </c>
      <c r="AD74" s="14" t="n">
        <v>2</v>
      </c>
      <c r="AE74" s="14" t="n">
        <v>1</v>
      </c>
      <c r="AF74" s="3"/>
      <c r="AG74" s="0" t="n">
        <v>11</v>
      </c>
      <c r="AH74" s="14"/>
      <c r="AI74" s="29" t="n">
        <v>5</v>
      </c>
      <c r="AJ74" s="14" t="n">
        <v>4</v>
      </c>
      <c r="AK74" s="14" t="n">
        <v>3</v>
      </c>
      <c r="AL74" s="14" t="n">
        <v>2</v>
      </c>
      <c r="AM74" s="14" t="n">
        <v>1</v>
      </c>
      <c r="AN74" s="19"/>
      <c r="AO74" s="0" t="n">
        <v>11</v>
      </c>
      <c r="AP74" s="14"/>
      <c r="AQ74" s="29" t="n">
        <v>5</v>
      </c>
      <c r="AR74" s="14" t="n">
        <v>4</v>
      </c>
      <c r="AS74" s="14" t="n">
        <v>3</v>
      </c>
      <c r="AT74" s="14" t="n">
        <v>2</v>
      </c>
      <c r="AU74" s="14" t="n">
        <v>1</v>
      </c>
      <c r="AV74" s="3"/>
    </row>
    <row r="75" customFormat="false" ht="12.75" hidden="false" customHeight="false" outlineLevel="0" collapsed="false">
      <c r="B75" s="14" t="s">
        <v>28</v>
      </c>
      <c r="C75" s="17" t="n">
        <v>17</v>
      </c>
      <c r="D75" s="17" t="n">
        <v>4</v>
      </c>
      <c r="E75" s="17" t="n">
        <v>1</v>
      </c>
      <c r="F75" s="17" t="n">
        <v>0</v>
      </c>
      <c r="G75" s="17" t="n">
        <v>0</v>
      </c>
      <c r="H75" s="19"/>
      <c r="J75" s="14" t="s">
        <v>28</v>
      </c>
      <c r="K75" s="17" t="n">
        <v>11</v>
      </c>
      <c r="L75" s="17" t="n">
        <v>2</v>
      </c>
      <c r="M75" s="17" t="n">
        <v>5</v>
      </c>
      <c r="N75" s="17" t="n">
        <v>1</v>
      </c>
      <c r="O75" s="17" t="n">
        <v>0</v>
      </c>
      <c r="P75" s="3"/>
      <c r="R75" s="14" t="s">
        <v>28</v>
      </c>
      <c r="S75" s="17" t="n">
        <v>5</v>
      </c>
      <c r="T75" s="17" t="n">
        <v>3</v>
      </c>
      <c r="U75" s="17" t="n">
        <v>2</v>
      </c>
      <c r="V75" s="17" t="n">
        <v>0</v>
      </c>
      <c r="W75" s="17" t="n">
        <v>0</v>
      </c>
      <c r="X75" s="19"/>
      <c r="Z75" s="14" t="s">
        <v>28</v>
      </c>
      <c r="AA75" s="17" t="n">
        <v>12</v>
      </c>
      <c r="AB75" s="17" t="n">
        <v>2</v>
      </c>
      <c r="AC75" s="17" t="n">
        <v>2</v>
      </c>
      <c r="AD75" s="17" t="n">
        <v>0</v>
      </c>
      <c r="AE75" s="17" t="n">
        <v>0</v>
      </c>
      <c r="AF75" s="3"/>
      <c r="AH75" s="14" t="s">
        <v>28</v>
      </c>
      <c r="AI75" s="18" t="n">
        <v>7</v>
      </c>
      <c r="AJ75" s="18" t="n">
        <v>2</v>
      </c>
      <c r="AK75" s="18" t="n">
        <v>0</v>
      </c>
      <c r="AL75" s="17" t="n">
        <v>0</v>
      </c>
      <c r="AM75" s="17" t="n">
        <v>0</v>
      </c>
      <c r="AN75" s="19"/>
      <c r="AP75" s="14" t="s">
        <v>28</v>
      </c>
      <c r="AQ75" s="17" t="n">
        <v>12</v>
      </c>
      <c r="AR75" s="17" t="n">
        <v>1</v>
      </c>
      <c r="AS75" s="17" t="n">
        <v>1</v>
      </c>
      <c r="AT75" s="17" t="n">
        <v>0</v>
      </c>
      <c r="AU75" s="17" t="n">
        <v>0</v>
      </c>
      <c r="AV75" s="3"/>
    </row>
    <row r="76" customFormat="false" ht="12.75" hidden="false" customHeight="false" outlineLevel="0" collapsed="false">
      <c r="B76" s="14" t="s">
        <v>29</v>
      </c>
      <c r="C76" s="17" t="n">
        <v>16</v>
      </c>
      <c r="D76" s="17" t="n">
        <v>3</v>
      </c>
      <c r="E76" s="17" t="n">
        <v>2</v>
      </c>
      <c r="F76" s="17" t="n">
        <v>0</v>
      </c>
      <c r="G76" s="17" t="n">
        <v>0</v>
      </c>
      <c r="H76" s="19"/>
      <c r="J76" s="14" t="s">
        <v>29</v>
      </c>
      <c r="K76" s="17" t="n">
        <v>11</v>
      </c>
      <c r="L76" s="17" t="n">
        <v>5</v>
      </c>
      <c r="M76" s="17" t="n">
        <v>2</v>
      </c>
      <c r="N76" s="17" t="n">
        <v>0</v>
      </c>
      <c r="O76" s="17" t="n">
        <v>1</v>
      </c>
      <c r="P76" s="3"/>
      <c r="R76" s="14" t="s">
        <v>29</v>
      </c>
      <c r="S76" s="17" t="n">
        <v>6</v>
      </c>
      <c r="T76" s="17" t="n">
        <v>1</v>
      </c>
      <c r="U76" s="17" t="n">
        <v>2</v>
      </c>
      <c r="V76" s="17" t="n">
        <v>0</v>
      </c>
      <c r="W76" s="17" t="n">
        <v>1</v>
      </c>
      <c r="X76" s="19"/>
      <c r="Z76" s="14" t="s">
        <v>29</v>
      </c>
      <c r="AA76" s="17" t="n">
        <v>7</v>
      </c>
      <c r="AB76" s="17" t="n">
        <v>4</v>
      </c>
      <c r="AC76" s="17" t="n">
        <v>5</v>
      </c>
      <c r="AD76" s="17" t="n">
        <v>0</v>
      </c>
      <c r="AE76" s="17" t="n">
        <v>0</v>
      </c>
      <c r="AF76" s="3"/>
      <c r="AH76" s="14" t="s">
        <v>29</v>
      </c>
      <c r="AI76" s="18" t="n">
        <v>7</v>
      </c>
      <c r="AJ76" s="18" t="n">
        <v>2</v>
      </c>
      <c r="AK76" s="18" t="n">
        <v>0</v>
      </c>
      <c r="AL76" s="17" t="n">
        <v>0</v>
      </c>
      <c r="AM76" s="18" t="n">
        <v>0</v>
      </c>
      <c r="AN76" s="19"/>
      <c r="AP76" s="14" t="s">
        <v>29</v>
      </c>
      <c r="AQ76" s="17" t="n">
        <v>5</v>
      </c>
      <c r="AR76" s="17" t="n">
        <v>5</v>
      </c>
      <c r="AS76" s="17" t="n">
        <v>3</v>
      </c>
      <c r="AT76" s="17" t="n">
        <v>1</v>
      </c>
      <c r="AU76" s="17" t="n">
        <v>0</v>
      </c>
      <c r="AV76" s="3"/>
    </row>
    <row r="77" customFormat="false" ht="12.75" hidden="false" customHeight="false" outlineLevel="0" collapsed="false">
      <c r="B77" s="14" t="s">
        <v>30</v>
      </c>
      <c r="C77" s="17" t="n">
        <v>14</v>
      </c>
      <c r="D77" s="17" t="n">
        <v>5</v>
      </c>
      <c r="E77" s="17" t="n">
        <v>3</v>
      </c>
      <c r="F77" s="17" t="n">
        <v>0</v>
      </c>
      <c r="G77" s="17" t="n">
        <v>0</v>
      </c>
      <c r="H77" s="19"/>
      <c r="J77" s="14" t="s">
        <v>30</v>
      </c>
      <c r="K77" s="17" t="n">
        <v>12</v>
      </c>
      <c r="L77" s="17" t="n">
        <v>2</v>
      </c>
      <c r="M77" s="17" t="n">
        <v>3</v>
      </c>
      <c r="N77" s="17" t="n">
        <v>2</v>
      </c>
      <c r="O77" s="17" t="n">
        <v>0</v>
      </c>
      <c r="P77" s="3"/>
      <c r="R77" s="14" t="s">
        <v>30</v>
      </c>
      <c r="S77" s="17" t="n">
        <v>5</v>
      </c>
      <c r="T77" s="17" t="n">
        <v>1</v>
      </c>
      <c r="U77" s="17" t="n">
        <v>2</v>
      </c>
      <c r="V77" s="17" t="n">
        <v>1</v>
      </c>
      <c r="W77" s="17" t="n">
        <v>1</v>
      </c>
      <c r="X77" s="19"/>
      <c r="Z77" s="14" t="s">
        <v>30</v>
      </c>
      <c r="AA77" s="17" t="n">
        <v>11</v>
      </c>
      <c r="AB77" s="17" t="n">
        <v>3</v>
      </c>
      <c r="AC77" s="17" t="n">
        <v>0</v>
      </c>
      <c r="AD77" s="17" t="n">
        <v>0</v>
      </c>
      <c r="AE77" s="17" t="n">
        <v>2</v>
      </c>
      <c r="AF77" s="3"/>
      <c r="AH77" s="14" t="s">
        <v>30</v>
      </c>
      <c r="AI77" s="18" t="n">
        <v>7</v>
      </c>
      <c r="AJ77" s="18" t="n">
        <v>1</v>
      </c>
      <c r="AK77" s="18" t="n">
        <v>1</v>
      </c>
      <c r="AL77" s="18" t="n">
        <v>0</v>
      </c>
      <c r="AM77" s="18" t="n">
        <v>0</v>
      </c>
      <c r="AN77" s="19"/>
      <c r="AP77" s="14" t="s">
        <v>30</v>
      </c>
      <c r="AQ77" s="17" t="n">
        <v>9</v>
      </c>
      <c r="AR77" s="17" t="n">
        <v>2</v>
      </c>
      <c r="AS77" s="17" t="n">
        <v>2</v>
      </c>
      <c r="AT77" s="17" t="n">
        <v>0</v>
      </c>
      <c r="AU77" s="17" t="n">
        <v>1</v>
      </c>
      <c r="AV77" s="3"/>
    </row>
    <row r="78" customFormat="false" ht="12.75" hidden="false" customHeight="false" outlineLevel="0" collapsed="false">
      <c r="B78" s="14" t="s">
        <v>31</v>
      </c>
      <c r="C78" s="17" t="n">
        <v>5</v>
      </c>
      <c r="D78" s="17" t="n">
        <v>5</v>
      </c>
      <c r="E78" s="17" t="n">
        <v>7</v>
      </c>
      <c r="F78" s="17" t="n">
        <v>4</v>
      </c>
      <c r="G78" s="17" t="n">
        <v>1</v>
      </c>
      <c r="H78" s="19"/>
      <c r="J78" s="14" t="s">
        <v>31</v>
      </c>
      <c r="K78" s="17" t="n">
        <v>9</v>
      </c>
      <c r="L78" s="17" t="n">
        <v>2</v>
      </c>
      <c r="M78" s="17" t="n">
        <v>2</v>
      </c>
      <c r="N78" s="17" t="n">
        <v>4</v>
      </c>
      <c r="O78" s="17" t="n">
        <v>2</v>
      </c>
      <c r="P78" s="3"/>
      <c r="R78" s="14" t="s">
        <v>31</v>
      </c>
      <c r="S78" s="17" t="n">
        <v>5</v>
      </c>
      <c r="T78" s="17" t="n">
        <v>3</v>
      </c>
      <c r="U78" s="17" t="n">
        <v>1</v>
      </c>
      <c r="V78" s="17" t="n">
        <v>0</v>
      </c>
      <c r="W78" s="17" t="n">
        <v>0</v>
      </c>
      <c r="X78" s="19"/>
      <c r="Z78" s="14" t="s">
        <v>31</v>
      </c>
      <c r="AA78" s="17" t="n">
        <v>8</v>
      </c>
      <c r="AB78" s="17" t="n">
        <v>1</v>
      </c>
      <c r="AC78" s="17" t="n">
        <v>2</v>
      </c>
      <c r="AD78" s="17" t="n">
        <v>4</v>
      </c>
      <c r="AE78" s="17" t="n">
        <v>1</v>
      </c>
      <c r="AF78" s="3"/>
      <c r="AH78" s="14" t="s">
        <v>31</v>
      </c>
      <c r="AI78" s="18" t="n">
        <v>4</v>
      </c>
      <c r="AJ78" s="18" t="n">
        <v>3</v>
      </c>
      <c r="AK78" s="18" t="n">
        <v>2</v>
      </c>
      <c r="AL78" s="17" t="n">
        <v>2</v>
      </c>
      <c r="AM78" s="17" t="n">
        <v>0</v>
      </c>
      <c r="AN78" s="19"/>
      <c r="AP78" s="14" t="s">
        <v>31</v>
      </c>
      <c r="AQ78" s="17" t="n">
        <v>2</v>
      </c>
      <c r="AR78" s="17" t="n">
        <v>3</v>
      </c>
      <c r="AS78" s="17" t="n">
        <v>7</v>
      </c>
      <c r="AT78" s="17" t="n">
        <v>2</v>
      </c>
      <c r="AU78" s="17" t="n">
        <v>0</v>
      </c>
      <c r="AV78" s="3"/>
    </row>
    <row r="79" customFormat="false" ht="12.75" hidden="false" customHeight="false" outlineLevel="0" collapsed="false">
      <c r="B79" s="14" t="s">
        <v>32</v>
      </c>
      <c r="C79" s="17" t="n">
        <v>3</v>
      </c>
      <c r="D79" s="17" t="n">
        <v>2</v>
      </c>
      <c r="E79" s="17" t="n">
        <v>6</v>
      </c>
      <c r="F79" s="17" t="n">
        <v>4</v>
      </c>
      <c r="G79" s="17" t="n">
        <v>7</v>
      </c>
      <c r="H79" s="19"/>
      <c r="J79" s="14" t="s">
        <v>32</v>
      </c>
      <c r="K79" s="17" t="n">
        <v>3</v>
      </c>
      <c r="L79" s="17" t="n">
        <v>6</v>
      </c>
      <c r="M79" s="17" t="n">
        <v>1</v>
      </c>
      <c r="N79" s="17" t="n">
        <v>5</v>
      </c>
      <c r="O79" s="17" t="n">
        <v>4</v>
      </c>
      <c r="P79" s="3"/>
      <c r="R79" s="14" t="s">
        <v>32</v>
      </c>
      <c r="S79" s="17" t="n">
        <v>3</v>
      </c>
      <c r="T79" s="17" t="n">
        <v>0</v>
      </c>
      <c r="U79" s="17" t="n">
        <v>3</v>
      </c>
      <c r="V79" s="17" t="n">
        <v>1</v>
      </c>
      <c r="W79" s="17" t="n">
        <v>2</v>
      </c>
      <c r="X79" s="19"/>
      <c r="Z79" s="14" t="s">
        <v>32</v>
      </c>
      <c r="AA79" s="17" t="n">
        <v>6</v>
      </c>
      <c r="AB79" s="17" t="n">
        <v>1</v>
      </c>
      <c r="AC79" s="17" t="n">
        <v>1</v>
      </c>
      <c r="AD79" s="17" t="n">
        <v>3</v>
      </c>
      <c r="AE79" s="17" t="n">
        <v>5</v>
      </c>
      <c r="AF79" s="3"/>
      <c r="AH79" s="14" t="s">
        <v>32</v>
      </c>
      <c r="AI79" s="18" t="n">
        <v>1</v>
      </c>
      <c r="AJ79" s="17" t="n">
        <v>2</v>
      </c>
      <c r="AK79" s="18" t="n">
        <v>3</v>
      </c>
      <c r="AL79" s="18" t="n">
        <v>0</v>
      </c>
      <c r="AM79" s="18" t="n">
        <v>3</v>
      </c>
      <c r="AN79" s="19"/>
      <c r="AP79" s="14" t="s">
        <v>32</v>
      </c>
      <c r="AQ79" s="17" t="n">
        <v>1</v>
      </c>
      <c r="AR79" s="17" t="n">
        <v>1</v>
      </c>
      <c r="AS79" s="17" t="n">
        <v>6</v>
      </c>
      <c r="AT79" s="17" t="n">
        <v>1</v>
      </c>
      <c r="AU79" s="17" t="n">
        <v>4</v>
      </c>
      <c r="AV79" s="3"/>
    </row>
    <row r="80" customFormat="false" ht="12.75" hidden="false" customHeight="false" outlineLevel="0" collapsed="false">
      <c r="B80" s="14" t="s">
        <v>33</v>
      </c>
      <c r="C80" s="17" t="n">
        <v>5</v>
      </c>
      <c r="D80" s="17" t="n">
        <v>4</v>
      </c>
      <c r="E80" s="17" t="n">
        <v>10</v>
      </c>
      <c r="F80" s="17" t="n">
        <v>2</v>
      </c>
      <c r="G80" s="17" t="n">
        <v>1</v>
      </c>
      <c r="H80" s="19"/>
      <c r="J80" s="14" t="s">
        <v>33</v>
      </c>
      <c r="K80" s="17" t="n">
        <v>6</v>
      </c>
      <c r="L80" s="17" t="n">
        <v>8</v>
      </c>
      <c r="M80" s="17" t="n">
        <v>3</v>
      </c>
      <c r="N80" s="17" t="n">
        <v>1</v>
      </c>
      <c r="O80" s="17" t="n">
        <v>1</v>
      </c>
      <c r="P80" s="3"/>
      <c r="R80" s="14" t="s">
        <v>33</v>
      </c>
      <c r="S80" s="17" t="n">
        <v>6</v>
      </c>
      <c r="T80" s="17" t="n">
        <v>1</v>
      </c>
      <c r="U80" s="17" t="n">
        <v>0</v>
      </c>
      <c r="V80" s="17" t="n">
        <v>1</v>
      </c>
      <c r="W80" s="17" t="n">
        <v>1</v>
      </c>
      <c r="X80" s="19"/>
      <c r="Z80" s="14" t="s">
        <v>33</v>
      </c>
      <c r="AA80" s="17" t="n">
        <v>9</v>
      </c>
      <c r="AB80" s="17" t="n">
        <v>1</v>
      </c>
      <c r="AC80" s="17" t="n">
        <v>2</v>
      </c>
      <c r="AD80" s="17" t="n">
        <v>2</v>
      </c>
      <c r="AE80" s="17" t="n">
        <v>2</v>
      </c>
      <c r="AF80" s="3"/>
      <c r="AH80" s="14" t="s">
        <v>33</v>
      </c>
      <c r="AI80" s="18" t="n">
        <v>6</v>
      </c>
      <c r="AJ80" s="18" t="n">
        <v>2</v>
      </c>
      <c r="AK80" s="17" t="n">
        <v>0</v>
      </c>
      <c r="AL80" s="18" t="n">
        <v>0</v>
      </c>
      <c r="AM80" s="18" t="n">
        <v>0</v>
      </c>
      <c r="AN80" s="19"/>
      <c r="AP80" s="14" t="s">
        <v>33</v>
      </c>
      <c r="AQ80" s="17" t="n">
        <v>3</v>
      </c>
      <c r="AR80" s="17" t="n">
        <v>5</v>
      </c>
      <c r="AS80" s="17" t="n">
        <v>2</v>
      </c>
      <c r="AT80" s="17" t="n">
        <v>2</v>
      </c>
      <c r="AU80" s="17" t="n">
        <v>2</v>
      </c>
      <c r="AV80" s="3"/>
    </row>
    <row r="81" customFormat="false" ht="12.75" hidden="false" customHeight="false" outlineLevel="0" collapsed="false">
      <c r="B81" s="14" t="s">
        <v>34</v>
      </c>
      <c r="C81" s="17" t="n">
        <v>11</v>
      </c>
      <c r="D81" s="17" t="n">
        <v>2</v>
      </c>
      <c r="E81" s="17" t="n">
        <v>9</v>
      </c>
      <c r="F81" s="17" t="n">
        <v>0</v>
      </c>
      <c r="G81" s="17" t="n">
        <v>0</v>
      </c>
      <c r="H81" s="19"/>
      <c r="J81" s="14" t="s">
        <v>34</v>
      </c>
      <c r="K81" s="17" t="n">
        <v>10</v>
      </c>
      <c r="L81" s="17" t="n">
        <v>3</v>
      </c>
      <c r="M81" s="17" t="n">
        <v>4</v>
      </c>
      <c r="N81" s="17" t="n">
        <v>2</v>
      </c>
      <c r="O81" s="17" t="n">
        <v>0</v>
      </c>
      <c r="P81" s="3"/>
      <c r="R81" s="14" t="s">
        <v>34</v>
      </c>
      <c r="S81" s="17" t="n">
        <v>3</v>
      </c>
      <c r="T81" s="17" t="n">
        <v>5</v>
      </c>
      <c r="U81" s="17" t="n">
        <v>0</v>
      </c>
      <c r="V81" s="17" t="n">
        <v>0</v>
      </c>
      <c r="W81" s="17" t="n">
        <v>2</v>
      </c>
      <c r="X81" s="19"/>
      <c r="Z81" s="14" t="s">
        <v>34</v>
      </c>
      <c r="AA81" s="17" t="n">
        <v>10</v>
      </c>
      <c r="AB81" s="17" t="n">
        <v>4</v>
      </c>
      <c r="AC81" s="17" t="n">
        <v>2</v>
      </c>
      <c r="AD81" s="17" t="n">
        <v>0</v>
      </c>
      <c r="AE81" s="17" t="n">
        <v>0</v>
      </c>
      <c r="AF81" s="3"/>
      <c r="AH81" s="14" t="s">
        <v>34</v>
      </c>
      <c r="AI81" s="18" t="n">
        <v>6</v>
      </c>
      <c r="AJ81" s="18" t="n">
        <v>1</v>
      </c>
      <c r="AK81" s="17" t="n">
        <v>3</v>
      </c>
      <c r="AL81" s="17" t="n">
        <v>0</v>
      </c>
      <c r="AM81" s="18" t="n">
        <v>0</v>
      </c>
      <c r="AN81" s="19"/>
      <c r="AP81" s="14" t="s">
        <v>34</v>
      </c>
      <c r="AQ81" s="17" t="n">
        <v>9</v>
      </c>
      <c r="AR81" s="17" t="n">
        <v>1</v>
      </c>
      <c r="AS81" s="17" t="n">
        <v>2</v>
      </c>
      <c r="AT81" s="17" t="n">
        <v>1</v>
      </c>
      <c r="AU81" s="17" t="n">
        <v>1</v>
      </c>
      <c r="AV81" s="3"/>
    </row>
    <row r="82" customFormat="false" ht="12.75" hidden="false" customHeight="false" outlineLevel="0" collapsed="false">
      <c r="H82" s="8"/>
      <c r="P82" s="3"/>
      <c r="X82" s="8"/>
      <c r="AF82" s="3"/>
      <c r="AN82" s="8"/>
      <c r="AV82" s="3"/>
    </row>
    <row r="83" customFormat="false" ht="12.75" hidden="false" customHeight="false" outlineLevel="0" collapsed="false">
      <c r="A83" s="0" t="n">
        <v>12</v>
      </c>
      <c r="B83" s="0" t="s">
        <v>7</v>
      </c>
      <c r="C83" s="0" t="n">
        <v>13</v>
      </c>
      <c r="H83" s="8"/>
      <c r="I83" s="0" t="n">
        <v>12</v>
      </c>
      <c r="J83" s="0" t="s">
        <v>7</v>
      </c>
      <c r="K83" s="0" t="n">
        <v>9</v>
      </c>
      <c r="P83" s="3"/>
      <c r="Q83" s="0" t="n">
        <v>12</v>
      </c>
      <c r="R83" s="0" t="s">
        <v>7</v>
      </c>
      <c r="S83" s="0" t="n">
        <v>4</v>
      </c>
      <c r="X83" s="8"/>
      <c r="Y83" s="0" t="n">
        <v>12</v>
      </c>
      <c r="Z83" s="0" t="s">
        <v>7</v>
      </c>
      <c r="AA83" s="0" t="n">
        <v>11</v>
      </c>
      <c r="AF83" s="3"/>
      <c r="AG83" s="0" t="n">
        <v>12</v>
      </c>
      <c r="AH83" s="0" t="s">
        <v>7</v>
      </c>
      <c r="AI83" s="13" t="n">
        <v>10</v>
      </c>
      <c r="AN83" s="8"/>
      <c r="AO83" s="0" t="n">
        <v>12</v>
      </c>
      <c r="AP83" s="0" t="s">
        <v>7</v>
      </c>
      <c r="AQ83" s="0" t="n">
        <v>8</v>
      </c>
      <c r="AV83" s="3"/>
    </row>
    <row r="84" customFormat="false" ht="12.75" hidden="false" customHeight="false" outlineLevel="0" collapsed="false">
      <c r="B84" s="0" t="s">
        <v>8</v>
      </c>
      <c r="C84" s="0" t="n">
        <v>8</v>
      </c>
      <c r="H84" s="8"/>
      <c r="J84" s="0" t="s">
        <v>8</v>
      </c>
      <c r="K84" s="0" t="n">
        <v>9</v>
      </c>
      <c r="P84" s="3"/>
      <c r="R84" s="0" t="s">
        <v>8</v>
      </c>
      <c r="S84" s="0" t="n">
        <v>5</v>
      </c>
      <c r="X84" s="8"/>
      <c r="Z84" s="0" t="s">
        <v>8</v>
      </c>
      <c r="AA84" s="0" t="n">
        <v>4</v>
      </c>
      <c r="AF84" s="3"/>
      <c r="AH84" s="0" t="s">
        <v>8</v>
      </c>
      <c r="AI84" s="21" t="n">
        <v>4</v>
      </c>
      <c r="AN84" s="8"/>
      <c r="AP84" s="0" t="s">
        <v>8</v>
      </c>
      <c r="AQ84" s="0" t="n">
        <v>8</v>
      </c>
      <c r="AV84" s="3"/>
    </row>
    <row r="85" customFormat="false" ht="12.75" hidden="false" customHeight="false" outlineLevel="0" collapsed="false">
      <c r="B85" s="0" t="s">
        <v>9</v>
      </c>
      <c r="C85" s="0" t="n">
        <v>0</v>
      </c>
      <c r="H85" s="8"/>
      <c r="J85" s="0" t="s">
        <v>9</v>
      </c>
      <c r="K85" s="0" t="n">
        <v>1</v>
      </c>
      <c r="P85" s="3"/>
      <c r="R85" s="0" t="s">
        <v>9</v>
      </c>
      <c r="S85" s="0" t="n">
        <v>0</v>
      </c>
      <c r="X85" s="8"/>
      <c r="Z85" s="0" t="s">
        <v>9</v>
      </c>
      <c r="AA85" s="0" t="n">
        <v>0</v>
      </c>
      <c r="AF85" s="3"/>
      <c r="AH85" s="0" t="s">
        <v>9</v>
      </c>
      <c r="AI85" s="21" t="n">
        <v>0</v>
      </c>
      <c r="AN85" s="8"/>
      <c r="AP85" s="0" t="s">
        <v>9</v>
      </c>
      <c r="AQ85" s="0" t="n">
        <v>1</v>
      </c>
      <c r="AV85" s="3"/>
    </row>
    <row r="86" customFormat="false" ht="12.75" hidden="false" customHeight="false" outlineLevel="0" collapsed="false">
      <c r="B86" s="0" t="s">
        <v>10</v>
      </c>
      <c r="C86" s="0" t="n">
        <v>0</v>
      </c>
      <c r="H86" s="8"/>
      <c r="J86" s="0" t="s">
        <v>10</v>
      </c>
      <c r="K86" s="0" t="n">
        <v>0</v>
      </c>
      <c r="P86" s="3"/>
      <c r="R86" s="0" t="s">
        <v>10</v>
      </c>
      <c r="S86" s="0" t="n">
        <v>0</v>
      </c>
      <c r="X86" s="8"/>
      <c r="Z86" s="0" t="s">
        <v>10</v>
      </c>
      <c r="AA86" s="0" t="n">
        <v>1</v>
      </c>
      <c r="AF86" s="3"/>
      <c r="AH86" s="0" t="s">
        <v>10</v>
      </c>
      <c r="AI86" s="21" t="n">
        <v>0</v>
      </c>
      <c r="AN86" s="8"/>
      <c r="AP86" s="0" t="s">
        <v>10</v>
      </c>
      <c r="AQ86" s="0" t="n">
        <v>0</v>
      </c>
      <c r="AV86" s="3"/>
    </row>
    <row r="87" customFormat="false" ht="12.75" hidden="false" customHeight="false" outlineLevel="0" collapsed="false">
      <c r="C87" s="12" t="n">
        <f aca="false">SUM(C83:C86)</f>
        <v>21</v>
      </c>
      <c r="H87" s="8"/>
      <c r="K87" s="12" t="n">
        <f aca="false">SUM(K83:K86)</f>
        <v>19</v>
      </c>
      <c r="P87" s="3"/>
      <c r="S87" s="12" t="n">
        <f aca="false">SUM(S83:S86)</f>
        <v>9</v>
      </c>
      <c r="X87" s="8"/>
      <c r="AA87" s="12" t="n">
        <f aca="false">SUM(AA83:AA86)</f>
        <v>16</v>
      </c>
      <c r="AF87" s="3"/>
      <c r="AI87" s="12" t="n">
        <f aca="false">SUM(AI83:AI86)</f>
        <v>14</v>
      </c>
      <c r="AN87" s="8"/>
      <c r="AQ87" s="12" t="n">
        <f aca="false">SUM(AQ83:AQ86)</f>
        <v>17</v>
      </c>
      <c r="AV87" s="3"/>
    </row>
    <row r="88" customFormat="false" ht="12.75" hidden="false" customHeight="true" outlineLevel="0" collapsed="false">
      <c r="A88" s="22" t="s">
        <v>103</v>
      </c>
      <c r="B88" s="22"/>
      <c r="C88" s="22"/>
      <c r="D88" s="22"/>
      <c r="E88" s="22"/>
      <c r="F88" s="22"/>
      <c r="G88" s="22"/>
      <c r="I88" s="70" t="s">
        <v>104</v>
      </c>
      <c r="J88" s="70"/>
      <c r="K88" s="70"/>
      <c r="L88" s="70"/>
      <c r="M88" s="70"/>
      <c r="N88" s="70"/>
      <c r="O88" s="70"/>
      <c r="Q88" s="71"/>
      <c r="R88" s="71"/>
      <c r="S88" s="71"/>
      <c r="T88" s="71"/>
      <c r="U88" s="71"/>
      <c r="V88" s="71"/>
      <c r="W88" s="71"/>
      <c r="Y88" s="26" t="s">
        <v>105</v>
      </c>
      <c r="Z88" s="26"/>
      <c r="AA88" s="26"/>
      <c r="AB88" s="26"/>
      <c r="AC88" s="26"/>
      <c r="AD88" s="26"/>
      <c r="AE88" s="26"/>
      <c r="AG88" s="27" t="s">
        <v>106</v>
      </c>
      <c r="AH88" s="27"/>
      <c r="AI88" s="27"/>
      <c r="AJ88" s="27"/>
      <c r="AK88" s="27"/>
      <c r="AL88" s="27"/>
      <c r="AM88" s="27"/>
      <c r="AO88" s="26" t="s">
        <v>107</v>
      </c>
      <c r="AP88" s="26"/>
      <c r="AQ88" s="26"/>
      <c r="AR88" s="26"/>
      <c r="AS88" s="26"/>
      <c r="AT88" s="26"/>
      <c r="AU88" s="26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I89" s="70"/>
      <c r="J89" s="70"/>
      <c r="K89" s="70"/>
      <c r="L89" s="70"/>
      <c r="M89" s="70"/>
      <c r="N89" s="70"/>
      <c r="O89" s="70"/>
      <c r="Q89" s="71"/>
      <c r="R89" s="71"/>
      <c r="S89" s="71"/>
      <c r="T89" s="71"/>
      <c r="U89" s="71"/>
      <c r="V89" s="71"/>
      <c r="W89" s="71"/>
      <c r="Y89" s="26"/>
      <c r="Z89" s="26"/>
      <c r="AA89" s="26"/>
      <c r="AB89" s="26"/>
      <c r="AC89" s="26"/>
      <c r="AD89" s="26"/>
      <c r="AE89" s="26"/>
      <c r="AG89" s="27"/>
      <c r="AH89" s="27"/>
      <c r="AI89" s="27"/>
      <c r="AJ89" s="27"/>
      <c r="AK89" s="27"/>
      <c r="AL89" s="27"/>
      <c r="AM89" s="27"/>
      <c r="AO89" s="26"/>
      <c r="AP89" s="26"/>
      <c r="AQ89" s="26"/>
      <c r="AR89" s="26"/>
      <c r="AS89" s="26"/>
      <c r="AT89" s="26"/>
      <c r="AU89" s="26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I90" s="70"/>
      <c r="J90" s="70"/>
      <c r="K90" s="70"/>
      <c r="L90" s="70"/>
      <c r="M90" s="70"/>
      <c r="N90" s="70"/>
      <c r="O90" s="70"/>
      <c r="Q90" s="71"/>
      <c r="R90" s="71"/>
      <c r="S90" s="71"/>
      <c r="T90" s="71"/>
      <c r="U90" s="71"/>
      <c r="V90" s="71"/>
      <c r="W90" s="71"/>
      <c r="Y90" s="26"/>
      <c r="Z90" s="26"/>
      <c r="AA90" s="26"/>
      <c r="AB90" s="26"/>
      <c r="AC90" s="26"/>
      <c r="AD90" s="26"/>
      <c r="AE90" s="26"/>
      <c r="AG90" s="27"/>
      <c r="AH90" s="27"/>
      <c r="AI90" s="27"/>
      <c r="AJ90" s="27"/>
      <c r="AK90" s="27"/>
      <c r="AL90" s="27"/>
      <c r="AM90" s="27"/>
      <c r="AO90" s="26"/>
      <c r="AP90" s="26"/>
      <c r="AQ90" s="26"/>
      <c r="AR90" s="26"/>
      <c r="AS90" s="26"/>
      <c r="AT90" s="26"/>
      <c r="AU90" s="26"/>
    </row>
    <row r="92" customFormat="false" ht="12.75" hidden="false" customHeight="false" outlineLevel="0" collapsed="false">
      <c r="I92" s="0" t="s">
        <v>39</v>
      </c>
      <c r="J92" s="0" t="n">
        <v>14</v>
      </c>
      <c r="Y92" s="0" t="s">
        <v>39</v>
      </c>
      <c r="Z92" s="0" t="n">
        <v>7</v>
      </c>
      <c r="AO92" s="0" t="s">
        <v>39</v>
      </c>
      <c r="AP92" s="0" t="n">
        <v>11</v>
      </c>
    </row>
    <row r="93" customFormat="false" ht="12.75" hidden="false" customHeight="false" outlineLevel="0" collapsed="false">
      <c r="I93" s="0" t="s">
        <v>40</v>
      </c>
      <c r="J93" s="0" t="n">
        <v>5</v>
      </c>
      <c r="Y93" s="0" t="s">
        <v>40</v>
      </c>
      <c r="Z93" s="0" t="n">
        <v>9</v>
      </c>
      <c r="AO93" s="0" t="s">
        <v>40</v>
      </c>
      <c r="AP93" s="0" t="n">
        <v>6</v>
      </c>
    </row>
  </sheetData>
  <mergeCells count="30">
    <mergeCell ref="A1:G1"/>
    <mergeCell ref="I1:O1"/>
    <mergeCell ref="Q1:W1"/>
    <mergeCell ref="Y1:AE1"/>
    <mergeCell ref="AG1:AM1"/>
    <mergeCell ref="AO1:AU1"/>
    <mergeCell ref="A2:G2"/>
    <mergeCell ref="I2:O2"/>
    <mergeCell ref="Q2:W2"/>
    <mergeCell ref="Y2:AE2"/>
    <mergeCell ref="AG2:AM2"/>
    <mergeCell ref="AO2:AU2"/>
    <mergeCell ref="A3:G3"/>
    <mergeCell ref="I3:O3"/>
    <mergeCell ref="Q3:W3"/>
    <mergeCell ref="Y3:AE3"/>
    <mergeCell ref="AG3:AM3"/>
    <mergeCell ref="AO3:AU3"/>
    <mergeCell ref="A73:G73"/>
    <mergeCell ref="I73:O73"/>
    <mergeCell ref="Q73:W73"/>
    <mergeCell ref="Y73:AE73"/>
    <mergeCell ref="AG73:AM73"/>
    <mergeCell ref="AO73:AU73"/>
    <mergeCell ref="A88:G90"/>
    <mergeCell ref="I88:O90"/>
    <mergeCell ref="Q88:W90"/>
    <mergeCell ref="Y88:AE90"/>
    <mergeCell ref="AG88:AM90"/>
    <mergeCell ref="AO88:AU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3" width="7.14"/>
    <col collapsed="false" customWidth="true" hidden="false" outlineLevel="0" max="3" min="3" style="13" width="8.41"/>
    <col collapsed="false" customWidth="true" hidden="false" outlineLevel="0" max="4" min="4" style="13" width="6.56"/>
    <col collapsed="false" customWidth="true" hidden="false" outlineLevel="0" max="5" min="5" style="13" width="7.42"/>
    <col collapsed="false" customWidth="true" hidden="false" outlineLevel="0" max="6" min="6" style="13" width="3.42"/>
    <col collapsed="false" customWidth="true" hidden="false" outlineLevel="0" max="7" min="7" style="13" width="14.99"/>
    <col collapsed="false" customWidth="true" hidden="false" outlineLevel="0" max="8" min="8" style="13" width="4.7"/>
    <col collapsed="false" customWidth="true" hidden="false" outlineLevel="0" max="9" min="9" style="13" width="7.42"/>
    <col collapsed="false" customWidth="true" hidden="false" outlineLevel="0" max="10" min="10" style="13" width="4.7"/>
    <col collapsed="false" customWidth="true" hidden="false" outlineLevel="0" max="11" min="11" style="13" width="7.7"/>
    <col collapsed="false" customWidth="true" hidden="false" outlineLevel="0" max="12" min="12" style="13" width="3.42"/>
    <col collapsed="false" customWidth="true" hidden="false" outlineLevel="0" max="13" min="13" style="13" width="14.99"/>
    <col collapsed="false" customWidth="true" hidden="false" outlineLevel="0" max="14" min="14" style="13" width="4.7"/>
    <col collapsed="false" customWidth="true" hidden="false" outlineLevel="0" max="15" min="15" style="13" width="7.14"/>
    <col collapsed="false" customWidth="true" hidden="false" outlineLevel="0" max="16" min="16" style="13" width="4.7"/>
    <col collapsed="false" customWidth="true" hidden="false" outlineLevel="0" max="17" min="17" style="13" width="7.56"/>
    <col collapsed="false" customWidth="true" hidden="false" outlineLevel="0" max="18" min="18" style="32" width="1.56"/>
    <col collapsed="false" customWidth="true" hidden="false" outlineLevel="0" max="19" min="19" style="13" width="14.99"/>
    <col collapsed="false" customWidth="true" hidden="false" outlineLevel="0" max="20" min="20" style="13" width="7.42"/>
    <col collapsed="false" customWidth="true" hidden="false" outlineLevel="0" max="21" min="21" style="13" width="7.14"/>
    <col collapsed="false" customWidth="true" hidden="false" outlineLevel="0" max="22" min="22" style="13" width="4.7"/>
    <col collapsed="false" customWidth="true" hidden="false" outlineLevel="0" max="23" min="23" style="13" width="6.56"/>
    <col collapsed="false" customWidth="true" hidden="false" outlineLevel="0" max="24" min="24" style="32" width="1.56"/>
    <col collapsed="false" customWidth="true" hidden="false" outlineLevel="0" max="25" min="25" style="13" width="11.99"/>
    <col collapsed="false" customWidth="true" hidden="false" outlineLevel="0" max="26" min="26" style="13" width="3.85"/>
    <col collapsed="false" customWidth="true" hidden="false" outlineLevel="0" max="27" min="27" style="13" width="5.99"/>
    <col collapsed="false" customWidth="true" hidden="false" outlineLevel="0" max="28" min="28" style="13" width="4.14"/>
    <col collapsed="false" customWidth="true" hidden="false" outlineLevel="0" max="29" min="29" style="13" width="4.99"/>
    <col collapsed="false" customWidth="true" hidden="false" outlineLevel="0" max="30" min="30" style="13" width="4.56"/>
    <col collapsed="false" customWidth="true" hidden="false" outlineLevel="0" max="31" min="31" style="13" width="4.85"/>
    <col collapsed="false" customWidth="true" hidden="false" outlineLevel="0" max="32" min="32" style="13" width="4.41"/>
    <col collapsed="false" customWidth="true" hidden="false" outlineLevel="0" max="33" min="33" style="13" width="4.85"/>
    <col collapsed="false" customWidth="true" hidden="false" outlineLevel="0" max="34" min="34" style="13" width="4.56"/>
    <col collapsed="false" customWidth="true" hidden="false" outlineLevel="0" max="35" min="35" style="13" width="4.99"/>
    <col collapsed="false" customWidth="true" hidden="false" outlineLevel="0" max="36" min="36" style="13" width="4.14"/>
    <col collapsed="false" customWidth="true" hidden="false" outlineLevel="0" max="37" min="37" style="13" width="4.41"/>
    <col collapsed="false" customWidth="true" hidden="false" outlineLevel="0" max="38" min="38" style="13" width="3.99"/>
    <col collapsed="false" customWidth="true" hidden="false" outlineLevel="0" max="39" min="39" style="13" width="4.85"/>
    <col collapsed="false" customWidth="true" hidden="false" outlineLevel="0" max="40" min="40" style="13" width="3.99"/>
    <col collapsed="false" customWidth="true" hidden="false" outlineLevel="0" max="41" min="41" style="13" width="4.99"/>
    <col collapsed="false" customWidth="true" hidden="false" outlineLevel="0" max="42" min="42" style="13" width="4.41"/>
    <col collapsed="false" customWidth="true" hidden="false" outlineLevel="0" max="43" min="43" style="13" width="5.99"/>
    <col collapsed="false" customWidth="true" hidden="false" outlineLevel="0" max="44" min="44" style="13" width="4.56"/>
    <col collapsed="false" customWidth="true" hidden="false" outlineLevel="0" max="45" min="45" style="13" width="5.71"/>
    <col collapsed="false" customWidth="true" hidden="false" outlineLevel="0" max="46" min="46" style="13" width="12.85"/>
    <col collapsed="false" customWidth="true" hidden="false" outlineLevel="0" max="47" min="47" style="13" width="11.42"/>
    <col collapsed="false" customWidth="true" hidden="false" outlineLevel="0" max="48" min="48" style="13" width="5.56"/>
    <col collapsed="false" customWidth="true" hidden="false" outlineLevel="0" max="49" min="49" style="13" width="6.13"/>
    <col collapsed="false" customWidth="true" hidden="false" outlineLevel="0" max="50" min="50" style="13" width="5.56"/>
    <col collapsed="false" customWidth="true" hidden="false" outlineLevel="0" max="51" min="51" style="13" width="6.13"/>
    <col collapsed="false" customWidth="true" hidden="false" outlineLevel="0" max="52" min="52" style="13" width="5.85"/>
    <col collapsed="false" customWidth="true" hidden="false" outlineLevel="0" max="53" min="53" style="13" width="7.42"/>
    <col collapsed="false" customWidth="true" hidden="false" outlineLevel="0" max="54" min="54" style="13" width="5.85"/>
    <col collapsed="false" customWidth="true" hidden="false" outlineLevel="0" max="55" min="55" style="13" width="7.28"/>
    <col collapsed="false" customWidth="true" hidden="false" outlineLevel="0" max="56" min="56" style="13" width="5.99"/>
    <col collapsed="false" customWidth="true" hidden="false" outlineLevel="0" max="57" min="57" style="13" width="5.41"/>
    <col collapsed="false" customWidth="true" hidden="false" outlineLevel="0" max="58" min="58" style="13" width="5.13"/>
    <col collapsed="false" customWidth="true" hidden="false" outlineLevel="0" max="59" min="59" style="13" width="4.99"/>
    <col collapsed="false" customWidth="true" hidden="false" outlineLevel="0" max="60" min="60" style="13" width="5.41"/>
    <col collapsed="false" customWidth="true" hidden="false" outlineLevel="0" max="61" min="61" style="13" width="4.85"/>
    <col collapsed="false" customWidth="true" hidden="false" outlineLevel="0" max="62" min="62" style="13" width="5.28"/>
    <col collapsed="false" customWidth="true" hidden="false" outlineLevel="0" max="63" min="63" style="13" width="5.56"/>
    <col collapsed="false" customWidth="true" hidden="false" outlineLevel="0" max="64" min="64" style="13" width="4.85"/>
    <col collapsed="false" customWidth="true" hidden="false" outlineLevel="0" max="65" min="65" style="13" width="6.85"/>
    <col collapsed="false" customWidth="true" hidden="false" outlineLevel="0" max="66" min="66" style="13" width="5.41"/>
    <col collapsed="false" customWidth="true" hidden="false" outlineLevel="0" max="67" min="67" style="13" width="6.7"/>
    <col collapsed="false" customWidth="false" hidden="false" outlineLevel="0" max="68" min="68" style="13" width="9.14"/>
    <col collapsed="false" customWidth="true" hidden="false" outlineLevel="0" max="69" min="69" style="13" width="10.85"/>
    <col collapsed="false" customWidth="true" hidden="false" outlineLevel="0" max="70" min="70" style="13" width="4.99"/>
    <col collapsed="false" customWidth="true" hidden="false" outlineLevel="0" max="71" min="71" style="13" width="5.13"/>
    <col collapsed="false" customWidth="true" hidden="false" outlineLevel="0" max="72" min="72" style="13" width="4.56"/>
    <col collapsed="false" customWidth="true" hidden="false" outlineLevel="0" max="73" min="73" style="13" width="5.28"/>
    <col collapsed="false" customWidth="true" hidden="false" outlineLevel="0" max="74" min="74" style="13" width="4.85"/>
    <col collapsed="false" customWidth="true" hidden="false" outlineLevel="0" max="75" min="75" style="13" width="5.13"/>
    <col collapsed="false" customWidth="true" hidden="false" outlineLevel="0" max="76" min="76" style="13" width="4.85"/>
    <col collapsed="false" customWidth="true" hidden="false" outlineLevel="0" max="77" min="77" style="13" width="5.13"/>
    <col collapsed="false" customWidth="true" hidden="false" outlineLevel="0" max="78" min="78" style="13" width="5.28"/>
    <col collapsed="false" customWidth="true" hidden="false" outlineLevel="0" max="79" min="79" style="13" width="4.7"/>
    <col collapsed="false" customWidth="true" hidden="false" outlineLevel="0" max="80" min="80" style="13" width="5.56"/>
    <col collapsed="false" customWidth="true" hidden="false" outlineLevel="0" max="81" min="81" style="13" width="4.99"/>
    <col collapsed="false" customWidth="true" hidden="false" outlineLevel="0" max="82" min="82" style="13" width="4.85"/>
    <col collapsed="false" customWidth="true" hidden="false" outlineLevel="0" max="83" min="83" style="13" width="5.71"/>
    <col collapsed="false" customWidth="true" hidden="false" outlineLevel="0" max="84" min="84" style="13" width="5.41"/>
    <col collapsed="false" customWidth="true" hidden="false" outlineLevel="0" max="85" min="85" style="13" width="5.85"/>
    <col collapsed="false" customWidth="true" hidden="false" outlineLevel="0" max="86" min="86" style="13" width="4.85"/>
    <col collapsed="false" customWidth="true" hidden="false" outlineLevel="0" max="87" min="87" style="13" width="6.13"/>
    <col collapsed="false" customWidth="true" hidden="false" outlineLevel="0" max="88" min="88" style="13" width="4.85"/>
    <col collapsed="false" customWidth="true" hidden="false" outlineLevel="0" max="89" min="89" style="13" width="6.13"/>
    <col collapsed="false" customWidth="false" hidden="false" outlineLevel="0" max="90" min="90" style="13" width="9.14"/>
    <col collapsed="false" customWidth="true" hidden="false" outlineLevel="0" max="91" min="91" style="13" width="10.85"/>
    <col collapsed="false" customWidth="false" hidden="false" outlineLevel="0" max="257" min="92" style="13" width="9.14"/>
  </cols>
  <sheetData>
    <row r="1" customFormat="false" ht="12.75" hidden="false" customHeight="false" outlineLevel="0" collapsed="false">
      <c r="A1" s="13" t="s">
        <v>41</v>
      </c>
    </row>
    <row r="2" customFormat="false" ht="12.75" hidden="false" customHeight="false" outlineLevel="0" collapsed="false">
      <c r="A2" s="13" t="s">
        <v>42</v>
      </c>
      <c r="G2" s="13" t="s">
        <v>43</v>
      </c>
      <c r="M2" s="13" t="s">
        <v>108</v>
      </c>
      <c r="S2" s="13" t="s">
        <v>44</v>
      </c>
    </row>
    <row r="3" customFormat="false" ht="12.75" hidden="false" customHeight="false" outlineLevel="0" collapsed="false">
      <c r="A3" s="33"/>
      <c r="B3" s="33" t="s">
        <v>45</v>
      </c>
      <c r="C3" s="33" t="s">
        <v>46</v>
      </c>
      <c r="D3" s="33" t="s">
        <v>47</v>
      </c>
      <c r="E3" s="33" t="s">
        <v>46</v>
      </c>
      <c r="F3" s="34"/>
      <c r="G3" s="33"/>
      <c r="H3" s="33" t="s">
        <v>45</v>
      </c>
      <c r="I3" s="33" t="s">
        <v>46</v>
      </c>
      <c r="J3" s="33" t="s">
        <v>47</v>
      </c>
      <c r="K3" s="33" t="s">
        <v>46</v>
      </c>
      <c r="L3" s="34"/>
      <c r="M3" s="33"/>
      <c r="N3" s="33" t="s">
        <v>45</v>
      </c>
      <c r="O3" s="33" t="s">
        <v>46</v>
      </c>
      <c r="P3" s="33" t="s">
        <v>47</v>
      </c>
      <c r="Q3" s="33" t="s">
        <v>46</v>
      </c>
      <c r="R3" s="34"/>
      <c r="S3" s="33"/>
      <c r="T3" s="33" t="s">
        <v>45</v>
      </c>
      <c r="U3" s="33" t="s">
        <v>46</v>
      </c>
      <c r="V3" s="33" t="s">
        <v>47</v>
      </c>
      <c r="W3" s="33" t="s">
        <v>46</v>
      </c>
      <c r="X3" s="34"/>
    </row>
    <row r="4" customFormat="false" ht="12.75" hidden="false" customHeight="false" outlineLevel="0" collapsed="false">
      <c r="A4" s="33" t="s">
        <v>48</v>
      </c>
      <c r="B4" s="18" t="n">
        <f aca="false">'2.ZŠ '!C9</f>
        <v>7</v>
      </c>
      <c r="C4" s="18" t="n">
        <f aca="false">B4*100/B8</f>
        <v>31.8181818181818</v>
      </c>
      <c r="D4" s="18" t="n">
        <f aca="false">'2.ZŠ '!K9</f>
        <v>16</v>
      </c>
      <c r="E4" s="35" t="n">
        <f aca="false">D4*100/D8</f>
        <v>84.2105263157895</v>
      </c>
      <c r="F4" s="21"/>
      <c r="G4" s="33" t="s">
        <v>48</v>
      </c>
      <c r="H4" s="18" t="n">
        <f aca="false">'2.ZŠ '!S9</f>
        <v>8</v>
      </c>
      <c r="I4" s="35" t="n">
        <f aca="false">H4*100/H8</f>
        <v>53.3333333333333</v>
      </c>
      <c r="J4" s="18" t="n">
        <f aca="false">'2.ZŠ '!AA9</f>
        <v>2</v>
      </c>
      <c r="K4" s="35" t="n">
        <f aca="false">J4*100/J8</f>
        <v>12.5</v>
      </c>
      <c r="L4" s="21"/>
      <c r="M4" s="33" t="s">
        <v>48</v>
      </c>
      <c r="N4" s="18" t="n">
        <f aca="false">'2.ZŠ '!AI9</f>
        <v>0</v>
      </c>
      <c r="O4" s="35" t="n">
        <f aca="false">N4*100/N8</f>
        <v>0</v>
      </c>
      <c r="P4" s="18" t="n">
        <f aca="false">'2.ZŠ '!AQ9</f>
        <v>0</v>
      </c>
      <c r="Q4" s="35" t="n">
        <f aca="false">P4*100/P8</f>
        <v>0</v>
      </c>
      <c r="R4" s="36"/>
      <c r="S4" s="33" t="s">
        <v>48</v>
      </c>
      <c r="T4" s="18" t="n">
        <f aca="false">B4+H4+N4</f>
        <v>15</v>
      </c>
      <c r="U4" s="35" t="n">
        <f aca="false">T4*100/T8</f>
        <v>28.8461538461538</v>
      </c>
      <c r="V4" s="18" t="n">
        <f aca="false">D4+J4+P4</f>
        <v>18</v>
      </c>
      <c r="W4" s="35" t="n">
        <f aca="false">V4*100/V8</f>
        <v>34.6153846153846</v>
      </c>
      <c r="X4" s="36"/>
    </row>
    <row r="5" customFormat="false" ht="12.75" hidden="false" customHeight="false" outlineLevel="0" collapsed="false">
      <c r="A5" s="33" t="s">
        <v>49</v>
      </c>
      <c r="B5" s="18" t="n">
        <f aca="false">'2.ZŠ '!C10</f>
        <v>5</v>
      </c>
      <c r="C5" s="18" t="n">
        <f aca="false">B5*100/B8</f>
        <v>22.7272727272727</v>
      </c>
      <c r="D5" s="18" t="n">
        <f aca="false">'2.ZŠ '!K10</f>
        <v>1</v>
      </c>
      <c r="E5" s="35" t="n">
        <f aca="false">D5*100/D8</f>
        <v>5.26315789473684</v>
      </c>
      <c r="F5" s="21"/>
      <c r="G5" s="33" t="s">
        <v>49</v>
      </c>
      <c r="H5" s="18" t="n">
        <f aca="false">'2.ZŠ '!S10</f>
        <v>0</v>
      </c>
      <c r="I5" s="35" t="n">
        <f aca="false">H5*100/H8</f>
        <v>0</v>
      </c>
      <c r="J5" s="18" t="n">
        <f aca="false">'2.ZŠ '!AA10</f>
        <v>2</v>
      </c>
      <c r="K5" s="35" t="n">
        <f aca="false">J5*100/J8</f>
        <v>12.5</v>
      </c>
      <c r="L5" s="21"/>
      <c r="M5" s="33" t="s">
        <v>49</v>
      </c>
      <c r="N5" s="18" t="n">
        <f aca="false">'2.ZŠ '!AI10</f>
        <v>6</v>
      </c>
      <c r="O5" s="35" t="n">
        <f aca="false">N5*100/N8</f>
        <v>40</v>
      </c>
      <c r="P5" s="18" t="n">
        <f aca="false">'2.ZŠ '!AQ10</f>
        <v>8</v>
      </c>
      <c r="Q5" s="35" t="n">
        <f aca="false">P5*100/P8</f>
        <v>47.0588235294118</v>
      </c>
      <c r="R5" s="36"/>
      <c r="S5" s="33" t="s">
        <v>49</v>
      </c>
      <c r="T5" s="18" t="n">
        <f aca="false">B5+H5+N5</f>
        <v>11</v>
      </c>
      <c r="U5" s="35" t="n">
        <f aca="false">T5*100/T8</f>
        <v>21.1538461538462</v>
      </c>
      <c r="V5" s="18" t="n">
        <f aca="false">D5+J5+P5</f>
        <v>11</v>
      </c>
      <c r="W5" s="35" t="n">
        <f aca="false">V5*100/V8</f>
        <v>21.1538461538462</v>
      </c>
      <c r="X5" s="36"/>
    </row>
    <row r="6" customFormat="false" ht="12.75" hidden="false" customHeight="false" outlineLevel="0" collapsed="false">
      <c r="A6" s="33" t="s">
        <v>50</v>
      </c>
      <c r="B6" s="18" t="n">
        <f aca="false">'2.ZŠ '!C11</f>
        <v>2</v>
      </c>
      <c r="C6" s="18" t="n">
        <f aca="false">B6*100/B8</f>
        <v>9.09090909090909</v>
      </c>
      <c r="D6" s="18" t="n">
        <f aca="false">'2.ZŠ '!K11</f>
        <v>1</v>
      </c>
      <c r="E6" s="18" t="n">
        <f aca="false">D6*100/D8</f>
        <v>5.26315789473684</v>
      </c>
      <c r="F6" s="21"/>
      <c r="G6" s="33" t="s">
        <v>50</v>
      </c>
      <c r="H6" s="18" t="n">
        <f aca="false">'2.ZŠ '!S11</f>
        <v>3</v>
      </c>
      <c r="I6" s="35" t="n">
        <f aca="false">H6*100/H8</f>
        <v>20</v>
      </c>
      <c r="J6" s="18" t="n">
        <f aca="false">'2.ZŠ '!AA11</f>
        <v>4</v>
      </c>
      <c r="K6" s="35" t="n">
        <f aca="false">J6*100/J8</f>
        <v>25</v>
      </c>
      <c r="L6" s="21"/>
      <c r="M6" s="33" t="s">
        <v>50</v>
      </c>
      <c r="N6" s="18" t="n">
        <f aca="false">'2.ZŠ '!AI11</f>
        <v>2</v>
      </c>
      <c r="O6" s="35" t="n">
        <f aca="false">N6*100/N8</f>
        <v>13.3333333333333</v>
      </c>
      <c r="P6" s="18" t="n">
        <f aca="false">'2.ZŠ '!AQ11</f>
        <v>6</v>
      </c>
      <c r="Q6" s="35" t="n">
        <f aca="false">P6*100/P8</f>
        <v>35.2941176470588</v>
      </c>
      <c r="R6" s="36"/>
      <c r="S6" s="33" t="s">
        <v>50</v>
      </c>
      <c r="T6" s="18" t="n">
        <f aca="false">B6+H6+N6</f>
        <v>7</v>
      </c>
      <c r="U6" s="35" t="n">
        <f aca="false">T6*100/T8</f>
        <v>13.4615384615385</v>
      </c>
      <c r="V6" s="18" t="n">
        <f aca="false">D6+J6+P6</f>
        <v>11</v>
      </c>
      <c r="W6" s="35" t="n">
        <f aca="false">V6*100/V8</f>
        <v>21.1538461538462</v>
      </c>
      <c r="X6" s="36"/>
    </row>
    <row r="7" customFormat="false" ht="12.75" hidden="false" customHeight="false" outlineLevel="0" collapsed="false">
      <c r="A7" s="33" t="s">
        <v>51</v>
      </c>
      <c r="B7" s="18" t="n">
        <f aca="false">'2.ZŠ '!C12</f>
        <v>8</v>
      </c>
      <c r="C7" s="18" t="n">
        <f aca="false">B7*100/B8</f>
        <v>36.3636363636364</v>
      </c>
      <c r="D7" s="18" t="n">
        <f aca="false">'2.ZŠ '!K12</f>
        <v>1</v>
      </c>
      <c r="E7" s="35" t="n">
        <f aca="false">D7*100/D8</f>
        <v>5.26315789473684</v>
      </c>
      <c r="F7" s="21"/>
      <c r="G7" s="33" t="s">
        <v>51</v>
      </c>
      <c r="H7" s="18" t="n">
        <f aca="false">'2.ZŠ '!S12</f>
        <v>4</v>
      </c>
      <c r="I7" s="35" t="n">
        <f aca="false">H7*100/H8</f>
        <v>26.6666666666667</v>
      </c>
      <c r="J7" s="18" t="n">
        <f aca="false">'2.ZŠ '!AA12</f>
        <v>8</v>
      </c>
      <c r="K7" s="35" t="n">
        <f aca="false">J7*100/J8</f>
        <v>50</v>
      </c>
      <c r="L7" s="21"/>
      <c r="M7" s="33" t="s">
        <v>51</v>
      </c>
      <c r="N7" s="18" t="n">
        <f aca="false">'2.ZŠ '!AI12</f>
        <v>7</v>
      </c>
      <c r="O7" s="35" t="n">
        <f aca="false">N7*100/N8</f>
        <v>46.6666666666667</v>
      </c>
      <c r="P7" s="18" t="n">
        <f aca="false">'2.ZŠ '!AQ12</f>
        <v>3</v>
      </c>
      <c r="Q7" s="35" t="n">
        <f aca="false">P7*100/P8</f>
        <v>17.6470588235294</v>
      </c>
      <c r="R7" s="36"/>
      <c r="S7" s="33" t="s">
        <v>51</v>
      </c>
      <c r="T7" s="18" t="n">
        <f aca="false">B7+H7+N7</f>
        <v>19</v>
      </c>
      <c r="U7" s="35" t="n">
        <f aca="false">T7*100/T8</f>
        <v>36.5384615384615</v>
      </c>
      <c r="V7" s="18" t="n">
        <f aca="false">D7+J7+P7</f>
        <v>12</v>
      </c>
      <c r="W7" s="35" t="n">
        <f aca="false">V7*100/V8</f>
        <v>23.0769230769231</v>
      </c>
      <c r="X7" s="36"/>
    </row>
    <row r="8" customFormat="false" ht="12.75" hidden="false" customHeight="false" outlineLevel="0" collapsed="false">
      <c r="A8" s="34" t="s">
        <v>52</v>
      </c>
      <c r="B8" s="37" t="n">
        <f aca="false">SUM(B4:B7)</f>
        <v>22</v>
      </c>
      <c r="C8" s="37" t="n">
        <f aca="false">SUM(C4:C7)</f>
        <v>100</v>
      </c>
      <c r="D8" s="37" t="n">
        <f aca="false">SUM(D4:D7)</f>
        <v>19</v>
      </c>
      <c r="E8" s="38" t="n">
        <f aca="false">SUM(E4:E7)</f>
        <v>100</v>
      </c>
      <c r="G8" s="34" t="s">
        <v>52</v>
      </c>
      <c r="H8" s="37" t="n">
        <f aca="false">SUM(H4:H7)</f>
        <v>15</v>
      </c>
      <c r="I8" s="39" t="n">
        <f aca="false">SUM(I4:I7)</f>
        <v>100</v>
      </c>
      <c r="J8" s="37" t="n">
        <f aca="false">SUM(J4:J7)</f>
        <v>16</v>
      </c>
      <c r="K8" s="37" t="n">
        <f aca="false">SUM(K4:K7)</f>
        <v>100</v>
      </c>
      <c r="M8" s="34" t="s">
        <v>52</v>
      </c>
      <c r="N8" s="37" t="n">
        <f aca="false">SUM(N4:N7)</f>
        <v>15</v>
      </c>
      <c r="O8" s="39" t="n">
        <f aca="false">SUM(O4:O7)</f>
        <v>100</v>
      </c>
      <c r="P8" s="37" t="n">
        <f aca="false">SUM(P4:P7)</f>
        <v>17</v>
      </c>
      <c r="Q8" s="37" t="n">
        <f aca="false">SUM(Q4:Q7)</f>
        <v>100</v>
      </c>
      <c r="R8" s="40"/>
      <c r="S8" s="34" t="s">
        <v>52</v>
      </c>
      <c r="T8" s="37" t="n">
        <f aca="false">SUM(T4:T7)</f>
        <v>52</v>
      </c>
      <c r="U8" s="39" t="n">
        <f aca="false">SUM(U4:U7)</f>
        <v>100</v>
      </c>
      <c r="V8" s="37" t="n">
        <f aca="false">SUM(V4:V7)</f>
        <v>52</v>
      </c>
      <c r="W8" s="37" t="n">
        <f aca="false">SUM(W4:W7)</f>
        <v>100</v>
      </c>
      <c r="X8" s="40"/>
    </row>
    <row r="11" customFormat="false" ht="12.75" hidden="false" customHeight="false" outlineLevel="0" collapsed="false">
      <c r="A11" s="41" t="s">
        <v>53</v>
      </c>
    </row>
    <row r="12" customFormat="false" ht="12.75" hidden="false" customHeight="false" outlineLevel="0" collapsed="false">
      <c r="A12" s="13" t="s">
        <v>42</v>
      </c>
      <c r="G12" s="13" t="s">
        <v>43</v>
      </c>
      <c r="M12" s="13" t="s">
        <v>108</v>
      </c>
      <c r="S12" s="13" t="s">
        <v>44</v>
      </c>
    </row>
    <row r="13" customFormat="false" ht="12.75" hidden="false" customHeight="false" outlineLevel="0" collapsed="false">
      <c r="A13" s="42"/>
      <c r="B13" s="42" t="s">
        <v>45</v>
      </c>
      <c r="C13" s="42" t="s">
        <v>46</v>
      </c>
      <c r="D13" s="42" t="s">
        <v>47</v>
      </c>
      <c r="E13" s="42" t="s">
        <v>46</v>
      </c>
      <c r="G13" s="42"/>
      <c r="H13" s="42" t="s">
        <v>45</v>
      </c>
      <c r="I13" s="42" t="s">
        <v>46</v>
      </c>
      <c r="J13" s="42" t="s">
        <v>47</v>
      </c>
      <c r="K13" s="42" t="s">
        <v>46</v>
      </c>
      <c r="M13" s="42"/>
      <c r="N13" s="42" t="s">
        <v>45</v>
      </c>
      <c r="O13" s="42" t="s">
        <v>46</v>
      </c>
      <c r="P13" s="42" t="s">
        <v>47</v>
      </c>
      <c r="Q13" s="42" t="s">
        <v>46</v>
      </c>
      <c r="R13" s="21"/>
      <c r="S13" s="42"/>
      <c r="T13" s="42" t="s">
        <v>45</v>
      </c>
      <c r="U13" s="42" t="s">
        <v>46</v>
      </c>
      <c r="V13" s="42" t="s">
        <v>47</v>
      </c>
      <c r="W13" s="42" t="s">
        <v>46</v>
      </c>
      <c r="X13" s="21"/>
    </row>
    <row r="14" customFormat="false" ht="12.75" hidden="false" customHeight="false" outlineLevel="0" collapsed="false">
      <c r="A14" s="42" t="n">
        <v>0</v>
      </c>
      <c r="B14" s="18" t="n">
        <f aca="false">'2.ZŠ '!C14</f>
        <v>2</v>
      </c>
      <c r="C14" s="18" t="n">
        <f aca="false">B14*100/B19</f>
        <v>9.09090909090909</v>
      </c>
      <c r="D14" s="18" t="n">
        <f aca="false">'2.ZŠ '!K14</f>
        <v>3</v>
      </c>
      <c r="E14" s="18" t="n">
        <f aca="false">D14*100/D19</f>
        <v>15.7894736842105</v>
      </c>
      <c r="G14" s="43" t="n">
        <v>0</v>
      </c>
      <c r="H14" s="18" t="n">
        <f aca="false">'2.ZŠ '!S14</f>
        <v>8</v>
      </c>
      <c r="I14" s="18" t="n">
        <f aca="false">H14*100/H19</f>
        <v>53.3333333333333</v>
      </c>
      <c r="J14" s="18" t="n">
        <f aca="false">'2.ZŠ '!AA14</f>
        <v>5</v>
      </c>
      <c r="K14" s="18" t="n">
        <f aca="false">J14*100/J19</f>
        <v>31.25</v>
      </c>
      <c r="M14" s="43" t="n">
        <v>0</v>
      </c>
      <c r="N14" s="18" t="n">
        <f aca="false">'2.ZŠ '!AI14</f>
        <v>1</v>
      </c>
      <c r="O14" s="18" t="n">
        <f aca="false">N14*100/N19</f>
        <v>7.14285714285714</v>
      </c>
      <c r="P14" s="18" t="n">
        <f aca="false">'2.ZŠ '!AQ14</f>
        <v>1</v>
      </c>
      <c r="Q14" s="18" t="n">
        <f aca="false">P14*100/P19</f>
        <v>6.25</v>
      </c>
      <c r="R14" s="21"/>
      <c r="S14" s="43" t="n">
        <v>0</v>
      </c>
      <c r="T14" s="18" t="n">
        <f aca="false">B14+H14+N14</f>
        <v>11</v>
      </c>
      <c r="U14" s="18" t="n">
        <f aca="false">T14*100/T19</f>
        <v>21.5686274509804</v>
      </c>
      <c r="V14" s="18" t="n">
        <f aca="false">D14+J14+P14</f>
        <v>9</v>
      </c>
      <c r="W14" s="18" t="n">
        <f aca="false">V14*100/V19</f>
        <v>17.6470588235294</v>
      </c>
      <c r="X14" s="21"/>
    </row>
    <row r="15" customFormat="false" ht="12.75" hidden="false" customHeight="false" outlineLevel="0" collapsed="false">
      <c r="A15" s="44" t="s">
        <v>54</v>
      </c>
      <c r="B15" s="18" t="n">
        <f aca="false">'2.ZŠ '!C15</f>
        <v>9</v>
      </c>
      <c r="C15" s="18" t="n">
        <f aca="false">B15*100/B19</f>
        <v>40.9090909090909</v>
      </c>
      <c r="D15" s="18" t="n">
        <f aca="false">'2.ZŠ '!K15</f>
        <v>4</v>
      </c>
      <c r="E15" s="18" t="n">
        <f aca="false">D15*100/D19</f>
        <v>21.0526315789474</v>
      </c>
      <c r="G15" s="44" t="s">
        <v>54</v>
      </c>
      <c r="H15" s="18" t="n">
        <f aca="false">'2.ZŠ '!S15</f>
        <v>2</v>
      </c>
      <c r="I15" s="18" t="n">
        <f aca="false">H15*100/H19</f>
        <v>13.3333333333333</v>
      </c>
      <c r="J15" s="18" t="n">
        <f aca="false">'2.ZŠ '!AA15</f>
        <v>7</v>
      </c>
      <c r="K15" s="18" t="n">
        <f aca="false">J15*100/J19</f>
        <v>43.75</v>
      </c>
      <c r="M15" s="44" t="s">
        <v>54</v>
      </c>
      <c r="N15" s="18" t="n">
        <f aca="false">'2.ZŠ '!AI15</f>
        <v>8</v>
      </c>
      <c r="O15" s="18" t="n">
        <f aca="false">N15*100/N19</f>
        <v>57.1428571428571</v>
      </c>
      <c r="P15" s="18" t="n">
        <f aca="false">'2.ZŠ '!AQ15</f>
        <v>6</v>
      </c>
      <c r="Q15" s="18" t="n">
        <f aca="false">P15*100/P19</f>
        <v>37.5</v>
      </c>
      <c r="R15" s="21"/>
      <c r="S15" s="44" t="s">
        <v>54</v>
      </c>
      <c r="T15" s="18" t="n">
        <f aca="false">B15+H15+N15</f>
        <v>19</v>
      </c>
      <c r="U15" s="18" t="n">
        <f aca="false">T15*100/T19</f>
        <v>37.2549019607843</v>
      </c>
      <c r="V15" s="18" t="n">
        <f aca="false">D15+J15+P15</f>
        <v>17</v>
      </c>
      <c r="W15" s="18" t="n">
        <f aca="false">V15*100/V19</f>
        <v>33.3333333333333</v>
      </c>
      <c r="X15" s="21"/>
    </row>
    <row r="16" customFormat="false" ht="12.75" hidden="false" customHeight="false" outlineLevel="0" collapsed="false">
      <c r="A16" s="44" t="s">
        <v>55</v>
      </c>
      <c r="B16" s="18" t="n">
        <f aca="false">'2.ZŠ '!C16</f>
        <v>7</v>
      </c>
      <c r="C16" s="18" t="n">
        <f aca="false">B16*100/B19</f>
        <v>31.8181818181818</v>
      </c>
      <c r="D16" s="18" t="n">
        <f aca="false">'2.ZŠ '!K16</f>
        <v>4</v>
      </c>
      <c r="E16" s="18" t="n">
        <f aca="false">D16*100/D19</f>
        <v>21.0526315789474</v>
      </c>
      <c r="G16" s="44" t="s">
        <v>55</v>
      </c>
      <c r="H16" s="18" t="n">
        <f aca="false">'2.ZŠ '!S16</f>
        <v>1</v>
      </c>
      <c r="I16" s="18" t="n">
        <f aca="false">H16*100/H19</f>
        <v>6.66666666666667</v>
      </c>
      <c r="J16" s="18" t="n">
        <f aca="false">'2.ZŠ '!AA16</f>
        <v>1</v>
      </c>
      <c r="K16" s="18" t="n">
        <f aca="false">J16*100/J19</f>
        <v>6.25</v>
      </c>
      <c r="M16" s="44" t="s">
        <v>55</v>
      </c>
      <c r="N16" s="18" t="n">
        <f aca="false">'2.ZŠ '!AI16</f>
        <v>4</v>
      </c>
      <c r="O16" s="18" t="n">
        <f aca="false">N16*100/N19</f>
        <v>28.5714285714286</v>
      </c>
      <c r="P16" s="18" t="n">
        <f aca="false">'2.ZŠ '!AQ16</f>
        <v>5</v>
      </c>
      <c r="Q16" s="18" t="n">
        <f aca="false">P16*100/P19</f>
        <v>31.25</v>
      </c>
      <c r="R16" s="21"/>
      <c r="S16" s="44" t="s">
        <v>55</v>
      </c>
      <c r="T16" s="18" t="n">
        <f aca="false">B16+H16+N16</f>
        <v>12</v>
      </c>
      <c r="U16" s="18" t="n">
        <f aca="false">T16*100/T19</f>
        <v>23.5294117647059</v>
      </c>
      <c r="V16" s="18" t="n">
        <f aca="false">D16+J16+P16</f>
        <v>10</v>
      </c>
      <c r="W16" s="18" t="n">
        <f aca="false">V16*100/V19</f>
        <v>19.6078431372549</v>
      </c>
      <c r="X16" s="21"/>
    </row>
    <row r="17" customFormat="false" ht="12.75" hidden="false" customHeight="false" outlineLevel="0" collapsed="false">
      <c r="A17" s="44" t="s">
        <v>56</v>
      </c>
      <c r="B17" s="18" t="n">
        <f aca="false">'2.ZŠ '!C17</f>
        <v>3</v>
      </c>
      <c r="C17" s="18" t="n">
        <f aca="false">B17*100/B19</f>
        <v>13.6363636363636</v>
      </c>
      <c r="D17" s="18" t="n">
        <f aca="false">'2.ZŠ '!K17</f>
        <v>3</v>
      </c>
      <c r="E17" s="18" t="n">
        <f aca="false">D17*100/D19</f>
        <v>15.7894736842105</v>
      </c>
      <c r="G17" s="44" t="s">
        <v>56</v>
      </c>
      <c r="H17" s="18" t="n">
        <f aca="false">'2.ZŠ '!S17</f>
        <v>2</v>
      </c>
      <c r="I17" s="18" t="n">
        <f aca="false">H17*100/H19</f>
        <v>13.3333333333333</v>
      </c>
      <c r="J17" s="18" t="n">
        <f aca="false">'2.ZŠ '!AA17</f>
        <v>1</v>
      </c>
      <c r="K17" s="18" t="n">
        <f aca="false">J17*100/J19</f>
        <v>6.25</v>
      </c>
      <c r="M17" s="44" t="s">
        <v>56</v>
      </c>
      <c r="N17" s="18" t="n">
        <f aca="false">'2.ZŠ '!AI17</f>
        <v>1</v>
      </c>
      <c r="O17" s="18" t="n">
        <f aca="false">N17*100/N19</f>
        <v>7.14285714285714</v>
      </c>
      <c r="P17" s="18" t="n">
        <f aca="false">'2.ZŠ '!AQ17</f>
        <v>0</v>
      </c>
      <c r="Q17" s="18" t="n">
        <f aca="false">P17*100/P19</f>
        <v>0</v>
      </c>
      <c r="R17" s="21"/>
      <c r="S17" s="44" t="s">
        <v>56</v>
      </c>
      <c r="T17" s="18" t="n">
        <f aca="false">B17+H17+N17</f>
        <v>6</v>
      </c>
      <c r="U17" s="18" t="n">
        <f aca="false">T17*100/T19</f>
        <v>11.7647058823529</v>
      </c>
      <c r="V17" s="18" t="n">
        <f aca="false">D17+J17+P17</f>
        <v>4</v>
      </c>
      <c r="W17" s="18" t="n">
        <f aca="false">V17*100/V19</f>
        <v>7.84313725490196</v>
      </c>
      <c r="X17" s="21"/>
    </row>
    <row r="18" customFormat="false" ht="12.75" hidden="false" customHeight="false" outlineLevel="0" collapsed="false">
      <c r="A18" s="44" t="s">
        <v>57</v>
      </c>
      <c r="B18" s="18" t="n">
        <f aca="false">'2.ZŠ '!C18</f>
        <v>1</v>
      </c>
      <c r="C18" s="18" t="n">
        <f aca="false">B18*100/B19</f>
        <v>4.54545454545455</v>
      </c>
      <c r="D18" s="18" t="n">
        <f aca="false">'2.ZŠ '!K18</f>
        <v>5</v>
      </c>
      <c r="E18" s="18" t="n">
        <f aca="false">D18*100/D19</f>
        <v>26.3157894736842</v>
      </c>
      <c r="G18" s="44" t="s">
        <v>57</v>
      </c>
      <c r="H18" s="18" t="n">
        <f aca="false">'2.ZŠ '!S18</f>
        <v>2</v>
      </c>
      <c r="I18" s="18" t="n">
        <f aca="false">H18*100/H19</f>
        <v>13.3333333333333</v>
      </c>
      <c r="J18" s="18" t="n">
        <f aca="false">'2.ZŠ '!AA18</f>
        <v>2</v>
      </c>
      <c r="K18" s="18" t="n">
        <f aca="false">J18*100/J19</f>
        <v>12.5</v>
      </c>
      <c r="M18" s="44" t="s">
        <v>57</v>
      </c>
      <c r="N18" s="18" t="n">
        <f aca="false">'2.ZŠ '!AI18</f>
        <v>0</v>
      </c>
      <c r="O18" s="18" t="n">
        <f aca="false">N18*100/N19</f>
        <v>0</v>
      </c>
      <c r="P18" s="18" t="n">
        <f aca="false">'2.ZŠ '!AQ18</f>
        <v>4</v>
      </c>
      <c r="Q18" s="18" t="n">
        <f aca="false">P18*100/P19</f>
        <v>25</v>
      </c>
      <c r="R18" s="21"/>
      <c r="S18" s="44" t="s">
        <v>57</v>
      </c>
      <c r="T18" s="18" t="n">
        <f aca="false">B18+H18+N18</f>
        <v>3</v>
      </c>
      <c r="U18" s="18" t="n">
        <f aca="false">T18*100/T19</f>
        <v>5.88235294117647</v>
      </c>
      <c r="V18" s="18" t="n">
        <f aca="false">D18+J18+P18</f>
        <v>11</v>
      </c>
      <c r="W18" s="18" t="n">
        <f aca="false">V18*100/V19</f>
        <v>21.5686274509804</v>
      </c>
      <c r="X18" s="21"/>
    </row>
    <row r="19" customFormat="false" ht="12.75" hidden="false" customHeight="false" outlineLevel="0" collapsed="false">
      <c r="A19" s="45" t="s">
        <v>52</v>
      </c>
      <c r="B19" s="13" t="n">
        <f aca="false">SUM(B14:B18)</f>
        <v>22</v>
      </c>
      <c r="C19" s="13" t="n">
        <f aca="false">SUM(C14:C18)</f>
        <v>100</v>
      </c>
      <c r="D19" s="13" t="n">
        <f aca="false">SUM(D14:D18)</f>
        <v>19</v>
      </c>
      <c r="E19" s="13" t="n">
        <f aca="false">SUM(E14:E18)</f>
        <v>100</v>
      </c>
      <c r="G19" s="45" t="s">
        <v>52</v>
      </c>
      <c r="H19" s="13" t="n">
        <f aca="false">SUM(H14:H18)</f>
        <v>15</v>
      </c>
      <c r="I19" s="13" t="n">
        <f aca="false">SUM(I14:I18)</f>
        <v>100</v>
      </c>
      <c r="J19" s="13" t="n">
        <f aca="false">SUM(J14:J18)</f>
        <v>16</v>
      </c>
      <c r="K19" s="13" t="n">
        <f aca="false">SUM(K14:K18)</f>
        <v>100</v>
      </c>
      <c r="M19" s="45" t="s">
        <v>52</v>
      </c>
      <c r="N19" s="13" t="n">
        <f aca="false">SUM(N14:N18)</f>
        <v>14</v>
      </c>
      <c r="O19" s="13" t="n">
        <f aca="false">SUM(O14:O18)</f>
        <v>100</v>
      </c>
      <c r="P19" s="13" t="n">
        <f aca="false">SUM(P14:P18)</f>
        <v>16</v>
      </c>
      <c r="Q19" s="13" t="n">
        <f aca="false">SUM(Q14:Q18)</f>
        <v>100</v>
      </c>
      <c r="S19" s="45" t="s">
        <v>52</v>
      </c>
      <c r="T19" s="13" t="n">
        <f aca="false">SUM(T14:T18)</f>
        <v>51</v>
      </c>
      <c r="U19" s="13" t="n">
        <f aca="false">SUM(U14:U18)</f>
        <v>100</v>
      </c>
      <c r="V19" s="13" t="n">
        <f aca="false">SUM(V14:V18)</f>
        <v>51</v>
      </c>
      <c r="W19" s="13" t="n">
        <f aca="false">SUM(W14:W18)</f>
        <v>100</v>
      </c>
    </row>
    <row r="20" customFormat="false" ht="12.75" hidden="false" customHeight="false" outlineLevel="0" collapsed="false">
      <c r="A20" s="45"/>
      <c r="G20" s="45"/>
      <c r="M20" s="45"/>
      <c r="S20" s="45"/>
    </row>
    <row r="22" customFormat="false" ht="12.75" hidden="false" customHeight="false" outlineLevel="0" collapsed="false">
      <c r="A22" s="41" t="s">
        <v>58</v>
      </c>
    </row>
    <row r="23" customFormat="false" ht="12.75" hidden="false" customHeight="false" outlineLevel="0" collapsed="false">
      <c r="A23" s="13" t="s">
        <v>42</v>
      </c>
      <c r="G23" s="13" t="s">
        <v>43</v>
      </c>
      <c r="M23" s="13" t="s">
        <v>108</v>
      </c>
      <c r="S23" s="13" t="s">
        <v>44</v>
      </c>
    </row>
    <row r="24" customFormat="false" ht="12.75" hidden="false" customHeight="false" outlineLevel="0" collapsed="false">
      <c r="A24" s="42"/>
      <c r="B24" s="42" t="s">
        <v>45</v>
      </c>
      <c r="C24" s="42" t="s">
        <v>46</v>
      </c>
      <c r="D24" s="42" t="s">
        <v>47</v>
      </c>
      <c r="E24" s="42" t="s">
        <v>46</v>
      </c>
      <c r="G24" s="42"/>
      <c r="H24" s="42" t="s">
        <v>45</v>
      </c>
      <c r="I24" s="42" t="s">
        <v>46</v>
      </c>
      <c r="J24" s="42" t="s">
        <v>47</v>
      </c>
      <c r="K24" s="42" t="s">
        <v>46</v>
      </c>
      <c r="M24" s="42"/>
      <c r="N24" s="42" t="s">
        <v>45</v>
      </c>
      <c r="O24" s="42" t="s">
        <v>46</v>
      </c>
      <c r="P24" s="42" t="s">
        <v>47</v>
      </c>
      <c r="Q24" s="42" t="s">
        <v>46</v>
      </c>
      <c r="R24" s="21"/>
      <c r="S24" s="42"/>
      <c r="T24" s="42" t="s">
        <v>45</v>
      </c>
      <c r="U24" s="42" t="s">
        <v>46</v>
      </c>
      <c r="V24" s="42" t="s">
        <v>47</v>
      </c>
      <c r="W24" s="42" t="s">
        <v>46</v>
      </c>
      <c r="X24" s="21"/>
    </row>
    <row r="25" customFormat="false" ht="12.75" hidden="false" customHeight="false" outlineLevel="0" collapsed="false">
      <c r="A25" s="47" t="s">
        <v>48</v>
      </c>
      <c r="B25" s="18" t="n">
        <f aca="false">'2.ZŠ '!C20</f>
        <v>2</v>
      </c>
      <c r="C25" s="18" t="n">
        <f aca="false">B25*100/B29</f>
        <v>9.09090909090909</v>
      </c>
      <c r="D25" s="18" t="n">
        <f aca="false">'2.ZŠ '!K20</f>
        <v>3</v>
      </c>
      <c r="E25" s="18" t="n">
        <f aca="false">D25*100/D29</f>
        <v>15.7894736842105</v>
      </c>
      <c r="G25" s="42" t="s">
        <v>48</v>
      </c>
      <c r="H25" s="18" t="n">
        <f aca="false">'2.ZŠ '!S20</f>
        <v>8</v>
      </c>
      <c r="I25" s="18" t="n">
        <f aca="false">H25*100/H29</f>
        <v>61.5384615384615</v>
      </c>
      <c r="J25" s="18" t="n">
        <f aca="false">'2.ZŠ '!AA20</f>
        <v>6</v>
      </c>
      <c r="K25" s="18" t="n">
        <f aca="false">J25*100/J29</f>
        <v>37.5</v>
      </c>
      <c r="M25" s="42" t="s">
        <v>48</v>
      </c>
      <c r="N25" s="18" t="n">
        <f aca="false">'2.ZŠ '!AI20</f>
        <v>0</v>
      </c>
      <c r="O25" s="18" t="n">
        <f aca="false">N25*100/N29</f>
        <v>0</v>
      </c>
      <c r="P25" s="18" t="n">
        <f aca="false">'2.ZŠ '!AQ20</f>
        <v>2</v>
      </c>
      <c r="Q25" s="18" t="n">
        <f aca="false">P25*100/P29</f>
        <v>11.7647058823529</v>
      </c>
      <c r="R25" s="21"/>
      <c r="S25" s="42" t="s">
        <v>48</v>
      </c>
      <c r="T25" s="18" t="n">
        <f aca="false">B25+H25+N25</f>
        <v>10</v>
      </c>
      <c r="U25" s="18" t="n">
        <f aca="false">T25*100/T29</f>
        <v>20</v>
      </c>
      <c r="V25" s="18" t="n">
        <f aca="false">D25+J25+P25</f>
        <v>11</v>
      </c>
      <c r="W25" s="18" t="n">
        <f aca="false">V25*100/V29</f>
        <v>21.1538461538462</v>
      </c>
      <c r="X25" s="21"/>
    </row>
    <row r="26" customFormat="false" ht="12.75" hidden="false" customHeight="false" outlineLevel="0" collapsed="false">
      <c r="A26" s="47" t="s">
        <v>59</v>
      </c>
      <c r="B26" s="18" t="n">
        <f aca="false">'2.ZŠ '!C21</f>
        <v>13</v>
      </c>
      <c r="C26" s="18" t="n">
        <f aca="false">B26*100/B29</f>
        <v>59.0909090909091</v>
      </c>
      <c r="D26" s="18" t="n">
        <f aca="false">'2.ZŠ '!K21</f>
        <v>8</v>
      </c>
      <c r="E26" s="18" t="n">
        <f aca="false">D26*100/D29</f>
        <v>42.1052631578947</v>
      </c>
      <c r="G26" s="42" t="s">
        <v>59</v>
      </c>
      <c r="H26" s="18" t="n">
        <f aca="false">'2.ZŠ '!S21</f>
        <v>2</v>
      </c>
      <c r="I26" s="18" t="n">
        <f aca="false">H26*100/H29</f>
        <v>15.3846153846154</v>
      </c>
      <c r="J26" s="18" t="n">
        <f aca="false">'2.ZŠ '!AA21</f>
        <v>6</v>
      </c>
      <c r="K26" s="18" t="n">
        <f aca="false">J26*100/J29</f>
        <v>37.5</v>
      </c>
      <c r="M26" s="42" t="s">
        <v>59</v>
      </c>
      <c r="N26" s="18" t="n">
        <f aca="false">'2.ZŠ '!AI21</f>
        <v>10</v>
      </c>
      <c r="O26" s="18" t="n">
        <f aca="false">N26*100/N29</f>
        <v>66.6666666666667</v>
      </c>
      <c r="P26" s="18" t="n">
        <f aca="false">'2.ZŠ '!AQ21</f>
        <v>10</v>
      </c>
      <c r="Q26" s="18" t="n">
        <f aca="false">P26*100/P29</f>
        <v>58.8235294117647</v>
      </c>
      <c r="R26" s="21"/>
      <c r="S26" s="42" t="s">
        <v>59</v>
      </c>
      <c r="T26" s="18" t="n">
        <f aca="false">B26+H26+N26</f>
        <v>25</v>
      </c>
      <c r="U26" s="18" t="n">
        <f aca="false">T26*100/T29</f>
        <v>50</v>
      </c>
      <c r="V26" s="18" t="n">
        <f aca="false">D26+J26+P26</f>
        <v>24</v>
      </c>
      <c r="W26" s="18" t="n">
        <f aca="false">V26*100/V29</f>
        <v>46.1538461538462</v>
      </c>
      <c r="X26" s="21"/>
    </row>
    <row r="27" customFormat="false" ht="12.75" hidden="false" customHeight="false" outlineLevel="0" collapsed="false">
      <c r="A27" s="47" t="s">
        <v>50</v>
      </c>
      <c r="B27" s="18" t="n">
        <f aca="false">'2.ZŠ '!C22</f>
        <v>3</v>
      </c>
      <c r="C27" s="18" t="n">
        <f aca="false">B27*100/B29</f>
        <v>13.6363636363636</v>
      </c>
      <c r="D27" s="18" t="n">
        <f aca="false">'2.ZŠ '!K22</f>
        <v>5</v>
      </c>
      <c r="E27" s="18" t="n">
        <f aca="false">D27*100/D29</f>
        <v>26.3157894736842</v>
      </c>
      <c r="G27" s="42" t="s">
        <v>60</v>
      </c>
      <c r="H27" s="18" t="n">
        <f aca="false">'2.ZŠ '!S22</f>
        <v>1</v>
      </c>
      <c r="I27" s="18" t="n">
        <f aca="false">H27*100/H29</f>
        <v>7.69230769230769</v>
      </c>
      <c r="J27" s="18" t="n">
        <f aca="false">'2.ZŠ '!AA22</f>
        <v>2</v>
      </c>
      <c r="K27" s="18" t="n">
        <f aca="false">J27*100/J29</f>
        <v>12.5</v>
      </c>
      <c r="M27" s="42" t="s">
        <v>60</v>
      </c>
      <c r="N27" s="18" t="n">
        <f aca="false">'2.ZŠ '!AI22</f>
        <v>2</v>
      </c>
      <c r="O27" s="18" t="n">
        <f aca="false">N27*100/N29</f>
        <v>13.3333333333333</v>
      </c>
      <c r="P27" s="18" t="n">
        <f aca="false">'2.ZŠ '!AQ22</f>
        <v>2</v>
      </c>
      <c r="Q27" s="18" t="n">
        <f aca="false">P27*100/P29</f>
        <v>11.7647058823529</v>
      </c>
      <c r="R27" s="21"/>
      <c r="S27" s="42" t="s">
        <v>60</v>
      </c>
      <c r="T27" s="18" t="n">
        <f aca="false">B27+H27+N27</f>
        <v>6</v>
      </c>
      <c r="U27" s="18" t="n">
        <f aca="false">T27*100/T29</f>
        <v>12</v>
      </c>
      <c r="V27" s="18" t="n">
        <f aca="false">D27+J27+P27</f>
        <v>9</v>
      </c>
      <c r="W27" s="18" t="n">
        <f aca="false">V27*100/V29</f>
        <v>17.3076923076923</v>
      </c>
      <c r="X27" s="21"/>
    </row>
    <row r="28" customFormat="false" ht="12.75" hidden="false" customHeight="false" outlineLevel="0" collapsed="false">
      <c r="A28" s="47" t="s">
        <v>51</v>
      </c>
      <c r="B28" s="18" t="n">
        <f aca="false">'2.ZŠ '!C23</f>
        <v>4</v>
      </c>
      <c r="C28" s="18" t="n">
        <f aca="false">B28*100/B29</f>
        <v>18.1818181818182</v>
      </c>
      <c r="D28" s="18" t="n">
        <f aca="false">'2.ZŠ '!K23</f>
        <v>3</v>
      </c>
      <c r="E28" s="18" t="n">
        <f aca="false">D28*100/D29</f>
        <v>15.7894736842105</v>
      </c>
      <c r="G28" s="42" t="s">
        <v>51</v>
      </c>
      <c r="H28" s="18" t="n">
        <f aca="false">'2.ZŠ '!S23</f>
        <v>2</v>
      </c>
      <c r="I28" s="18" t="n">
        <f aca="false">H28*100/H29</f>
        <v>15.3846153846154</v>
      </c>
      <c r="J28" s="18" t="n">
        <f aca="false">'2.ZŠ '!AA23</f>
        <v>2</v>
      </c>
      <c r="K28" s="18" t="n">
        <f aca="false">J28*100/J29</f>
        <v>12.5</v>
      </c>
      <c r="M28" s="42" t="s">
        <v>51</v>
      </c>
      <c r="N28" s="18" t="n">
        <f aca="false">'2.ZŠ '!AI23</f>
        <v>3</v>
      </c>
      <c r="O28" s="18" t="n">
        <f aca="false">N28*100/N29</f>
        <v>20</v>
      </c>
      <c r="P28" s="18" t="n">
        <f aca="false">'2.ZŠ '!AQ23</f>
        <v>3</v>
      </c>
      <c r="Q28" s="18" t="n">
        <f aca="false">P28*100/P29</f>
        <v>17.6470588235294</v>
      </c>
      <c r="R28" s="21"/>
      <c r="S28" s="42" t="s">
        <v>51</v>
      </c>
      <c r="T28" s="18" t="n">
        <f aca="false">B28+H28+N28</f>
        <v>9</v>
      </c>
      <c r="U28" s="18" t="n">
        <f aca="false">T28*100/T29</f>
        <v>18</v>
      </c>
      <c r="V28" s="18" t="n">
        <f aca="false">D28+J28+P28</f>
        <v>8</v>
      </c>
      <c r="W28" s="18" t="n">
        <f aca="false">V28*100/V29</f>
        <v>15.3846153846154</v>
      </c>
      <c r="X28" s="21"/>
    </row>
    <row r="29" customFormat="false" ht="12.75" hidden="false" customHeight="false" outlineLevel="0" collapsed="false">
      <c r="A29" s="60" t="s">
        <v>52</v>
      </c>
      <c r="B29" s="18" t="n">
        <f aca="false">SUM(B25:B28)</f>
        <v>22</v>
      </c>
      <c r="C29" s="18" t="n">
        <f aca="false">SUM(C25:C28)</f>
        <v>100</v>
      </c>
      <c r="D29" s="18" t="n">
        <f aca="false">SUM(D25:D28)</f>
        <v>19</v>
      </c>
      <c r="E29" s="18" t="n">
        <f aca="false">SUM(E25:E28)</f>
        <v>100</v>
      </c>
      <c r="G29" s="61" t="s">
        <v>52</v>
      </c>
      <c r="H29" s="18" t="n">
        <f aca="false">SUM(H25:H28)</f>
        <v>13</v>
      </c>
      <c r="I29" s="18" t="n">
        <f aca="false">SUM(I25:I28)</f>
        <v>100</v>
      </c>
      <c r="J29" s="18" t="n">
        <f aca="false">SUM(J25:J28)</f>
        <v>16</v>
      </c>
      <c r="K29" s="18" t="n">
        <f aca="false">SUM(K25:K28)</f>
        <v>100</v>
      </c>
      <c r="M29" s="61" t="s">
        <v>52</v>
      </c>
      <c r="N29" s="18" t="n">
        <f aca="false">SUM(N25:N28)</f>
        <v>15</v>
      </c>
      <c r="O29" s="18" t="n">
        <f aca="false">SUM(O25:O28)</f>
        <v>100</v>
      </c>
      <c r="P29" s="18" t="n">
        <f aca="false">SUM(P25:P28)</f>
        <v>17</v>
      </c>
      <c r="Q29" s="18" t="n">
        <f aca="false">SUM(Q25:Q28)</f>
        <v>100</v>
      </c>
      <c r="R29" s="21"/>
      <c r="S29" s="61" t="s">
        <v>52</v>
      </c>
      <c r="T29" s="18" t="n">
        <f aca="false">SUM(T25:T28)</f>
        <v>50</v>
      </c>
      <c r="U29" s="18" t="n">
        <f aca="false">SUM(U25:U28)</f>
        <v>100</v>
      </c>
      <c r="V29" s="18" t="n">
        <f aca="false">SUM(V25:V28)</f>
        <v>52</v>
      </c>
      <c r="W29" s="18" t="n">
        <f aca="false">SUM(W25:W28)</f>
        <v>100</v>
      </c>
      <c r="X29" s="21"/>
    </row>
    <row r="32" customFormat="false" ht="15.75" hidden="false" customHeight="false" outlineLevel="0" collapsed="false">
      <c r="A32" s="48" t="s">
        <v>62</v>
      </c>
      <c r="B32" s="49"/>
      <c r="C32" s="49"/>
    </row>
    <row r="33" customFormat="false" ht="12.75" hidden="false" customHeight="false" outlineLevel="0" collapsed="false">
      <c r="A33" s="13" t="s">
        <v>42</v>
      </c>
      <c r="G33" s="13" t="s">
        <v>43</v>
      </c>
      <c r="M33" s="13" t="s">
        <v>108</v>
      </c>
      <c r="S33" s="13" t="s">
        <v>44</v>
      </c>
    </row>
    <row r="34" customFormat="false" ht="12.75" hidden="false" customHeight="false" outlineLevel="0" collapsed="false">
      <c r="A34" s="42"/>
      <c r="B34" s="42" t="s">
        <v>45</v>
      </c>
      <c r="C34" s="42" t="s">
        <v>46</v>
      </c>
      <c r="D34" s="42" t="s">
        <v>47</v>
      </c>
      <c r="E34" s="42" t="s">
        <v>46</v>
      </c>
      <c r="G34" s="42"/>
      <c r="H34" s="42" t="s">
        <v>45</v>
      </c>
      <c r="I34" s="42" t="s">
        <v>46</v>
      </c>
      <c r="J34" s="42" t="s">
        <v>47</v>
      </c>
      <c r="K34" s="42" t="s">
        <v>46</v>
      </c>
      <c r="M34" s="42"/>
      <c r="N34" s="42" t="s">
        <v>45</v>
      </c>
      <c r="O34" s="42" t="s">
        <v>46</v>
      </c>
      <c r="P34" s="42" t="s">
        <v>47</v>
      </c>
      <c r="Q34" s="42" t="s">
        <v>46</v>
      </c>
      <c r="R34" s="21"/>
      <c r="S34" s="42" t="n">
        <f aca="false">'2.ZŠ '!AI9</f>
        <v>0</v>
      </c>
      <c r="T34" s="42" t="s">
        <v>45</v>
      </c>
      <c r="U34" s="42" t="s">
        <v>46</v>
      </c>
      <c r="V34" s="42" t="s">
        <v>47</v>
      </c>
      <c r="W34" s="42" t="s">
        <v>46</v>
      </c>
      <c r="X34" s="21"/>
    </row>
    <row r="35" customFormat="false" ht="12.75" hidden="false" customHeight="false" outlineLevel="0" collapsed="false">
      <c r="A35" s="47" t="s">
        <v>48</v>
      </c>
      <c r="B35" s="18" t="n">
        <f aca="false">'2.ZŠ '!C26</f>
        <v>14</v>
      </c>
      <c r="C35" s="18" t="n">
        <f aca="false">B35*100/B40</f>
        <v>63.6363636363636</v>
      </c>
      <c r="D35" s="18" t="n">
        <f aca="false">'2.ZŠ '!K26</f>
        <v>8</v>
      </c>
      <c r="E35" s="18" t="n">
        <f aca="false">D35*100/D40</f>
        <v>42.1052631578947</v>
      </c>
      <c r="G35" s="42" t="s">
        <v>48</v>
      </c>
      <c r="H35" s="18" t="n">
        <f aca="false">'2.ZŠ '!S26</f>
        <v>4</v>
      </c>
      <c r="I35" s="18" t="n">
        <f aca="false">H35*100/H40</f>
        <v>26.6666666666667</v>
      </c>
      <c r="J35" s="18" t="n">
        <f aca="false">'2.ZŠ '!AA26</f>
        <v>11</v>
      </c>
      <c r="K35" s="18" t="n">
        <f aca="false">J35*100/J40</f>
        <v>73.3333333333333</v>
      </c>
      <c r="M35" s="42" t="s">
        <v>48</v>
      </c>
      <c r="N35" s="18" t="n">
        <f aca="false">'2.ZŠ '!AI26</f>
        <v>10</v>
      </c>
      <c r="O35" s="18" t="n">
        <f aca="false">N35*100/N40</f>
        <v>66.6666666666667</v>
      </c>
      <c r="P35" s="18" t="n">
        <f aca="false">'2.ZŠ '!AQ26</f>
        <v>9</v>
      </c>
      <c r="Q35" s="18" t="n">
        <f aca="false">P35*100/P40</f>
        <v>52.9411764705882</v>
      </c>
      <c r="R35" s="21"/>
      <c r="S35" s="42" t="s">
        <v>48</v>
      </c>
      <c r="T35" s="18" t="n">
        <f aca="false">B35+H35+N35</f>
        <v>28</v>
      </c>
      <c r="U35" s="18" t="n">
        <f aca="false">T35*100/T40</f>
        <v>53.8461538461539</v>
      </c>
      <c r="V35" s="18" t="n">
        <f aca="false">D35+J35+P35</f>
        <v>28</v>
      </c>
      <c r="W35" s="18" t="n">
        <f aca="false">V35*100/V40</f>
        <v>56</v>
      </c>
      <c r="X35" s="21"/>
    </row>
    <row r="36" customFormat="false" ht="12.75" hidden="false" customHeight="false" outlineLevel="0" collapsed="false">
      <c r="A36" s="47" t="s">
        <v>59</v>
      </c>
      <c r="B36" s="18" t="n">
        <f aca="false">'2.ZŠ '!C27</f>
        <v>4</v>
      </c>
      <c r="C36" s="18" t="n">
        <f aca="false">B36*100/B40</f>
        <v>18.1818181818182</v>
      </c>
      <c r="D36" s="18" t="n">
        <f aca="false">'2.ZŠ '!K27</f>
        <v>6</v>
      </c>
      <c r="E36" s="18" t="n">
        <f aca="false">D36*100/D40</f>
        <v>31.5789473684211</v>
      </c>
      <c r="G36" s="42" t="s">
        <v>59</v>
      </c>
      <c r="H36" s="18" t="n">
        <f aca="false">'2.ZŠ '!S27</f>
        <v>8</v>
      </c>
      <c r="I36" s="18" t="n">
        <f aca="false">H36*100/H40</f>
        <v>53.3333333333333</v>
      </c>
      <c r="J36" s="18" t="n">
        <f aca="false">'2.ZŠ '!AA27</f>
        <v>3</v>
      </c>
      <c r="K36" s="18" t="n">
        <f aca="false">J36*100/J40</f>
        <v>20</v>
      </c>
      <c r="M36" s="42" t="s">
        <v>59</v>
      </c>
      <c r="N36" s="18" t="n">
        <f aca="false">'2.ZŠ '!AI27</f>
        <v>5</v>
      </c>
      <c r="O36" s="18" t="n">
        <f aca="false">N36*100/N40</f>
        <v>33.3333333333333</v>
      </c>
      <c r="P36" s="18" t="n">
        <f aca="false">'2.ZŠ '!AQ27</f>
        <v>3</v>
      </c>
      <c r="Q36" s="18" t="n">
        <f aca="false">P36*100/P40</f>
        <v>17.6470588235294</v>
      </c>
      <c r="R36" s="21"/>
      <c r="S36" s="42" t="s">
        <v>59</v>
      </c>
      <c r="T36" s="18" t="n">
        <f aca="false">B36+H36+N36</f>
        <v>17</v>
      </c>
      <c r="U36" s="18" t="n">
        <f aca="false">T36*100/T40</f>
        <v>32.6923076923077</v>
      </c>
      <c r="V36" s="18" t="n">
        <f aca="false">D36+J36+P36</f>
        <v>12</v>
      </c>
      <c r="W36" s="18" t="n">
        <f aca="false">V36*100/V40</f>
        <v>24</v>
      </c>
      <c r="X36" s="21"/>
    </row>
    <row r="37" customFormat="false" ht="12.75" hidden="false" customHeight="false" outlineLevel="0" collapsed="false">
      <c r="A37" s="47" t="s">
        <v>50</v>
      </c>
      <c r="B37" s="18" t="n">
        <f aca="false">'2.ZŠ '!C28</f>
        <v>4</v>
      </c>
      <c r="C37" s="18" t="n">
        <f aca="false">B37*100/B40</f>
        <v>18.1818181818182</v>
      </c>
      <c r="D37" s="18" t="n">
        <f aca="false">'2.ZŠ '!K28</f>
        <v>4</v>
      </c>
      <c r="E37" s="18" t="n">
        <f aca="false">D37*100/D40</f>
        <v>21.0526315789474</v>
      </c>
      <c r="G37" s="42" t="s">
        <v>60</v>
      </c>
      <c r="H37" s="18" t="n">
        <f aca="false">'2.ZŠ '!S28</f>
        <v>2</v>
      </c>
      <c r="I37" s="18" t="n">
        <f aca="false">H37*100/H40</f>
        <v>13.3333333333333</v>
      </c>
      <c r="J37" s="18" t="n">
        <f aca="false">'2.ZŠ '!AA28</f>
        <v>0</v>
      </c>
      <c r="K37" s="18" t="n">
        <f aca="false">J37*100/J40</f>
        <v>0</v>
      </c>
      <c r="M37" s="42" t="s">
        <v>60</v>
      </c>
      <c r="N37" s="18" t="n">
        <f aca="false">'2.ZŠ '!AI28</f>
        <v>0</v>
      </c>
      <c r="O37" s="18" t="n">
        <f aca="false">N37*100/N40</f>
        <v>0</v>
      </c>
      <c r="P37" s="18" t="n">
        <f aca="false">'2.ZŠ '!AQ28</f>
        <v>5</v>
      </c>
      <c r="Q37" s="18" t="n">
        <f aca="false">P37*100/P40</f>
        <v>29.4117647058824</v>
      </c>
      <c r="R37" s="21"/>
      <c r="S37" s="42" t="s">
        <v>60</v>
      </c>
      <c r="T37" s="18" t="n">
        <f aca="false">B37+H37+N37</f>
        <v>6</v>
      </c>
      <c r="U37" s="18" t="n">
        <f aca="false">T37*100/T40</f>
        <v>11.5384615384615</v>
      </c>
      <c r="V37" s="18" t="n">
        <f aca="false">D37+J37+P37</f>
        <v>9</v>
      </c>
      <c r="W37" s="18" t="n">
        <f aca="false">V37*100/V40</f>
        <v>18</v>
      </c>
      <c r="X37" s="21"/>
    </row>
    <row r="38" customFormat="false" ht="12.75" hidden="false" customHeight="false" outlineLevel="0" collapsed="false">
      <c r="A38" s="47" t="s">
        <v>51</v>
      </c>
      <c r="B38" s="18" t="n">
        <f aca="false">'2.ZŠ '!C29</f>
        <v>0</v>
      </c>
      <c r="C38" s="18" t="n">
        <f aca="false">B38*100/B40</f>
        <v>0</v>
      </c>
      <c r="D38" s="18" t="n">
        <f aca="false">'2.ZŠ '!K29</f>
        <v>0</v>
      </c>
      <c r="E38" s="18" t="n">
        <f aca="false">D38*100/D40</f>
        <v>0</v>
      </c>
      <c r="G38" s="42" t="s">
        <v>51</v>
      </c>
      <c r="H38" s="18" t="n">
        <f aca="false">'2.ZŠ '!S29</f>
        <v>1</v>
      </c>
      <c r="I38" s="18" t="n">
        <f aca="false">H38*100/H40</f>
        <v>6.66666666666667</v>
      </c>
      <c r="J38" s="18" t="n">
        <f aca="false">'2.ZŠ '!AA29</f>
        <v>1</v>
      </c>
      <c r="K38" s="18" t="n">
        <f aca="false">J38*100/J40</f>
        <v>6.66666666666667</v>
      </c>
      <c r="M38" s="42" t="s">
        <v>51</v>
      </c>
      <c r="N38" s="18" t="n">
        <f aca="false">'2.ZŠ '!AI29</f>
        <v>0</v>
      </c>
      <c r="O38" s="18" t="n">
        <f aca="false">N38*100/N40</f>
        <v>0</v>
      </c>
      <c r="P38" s="18" t="n">
        <f aca="false">'2.ZŠ '!AQ29</f>
        <v>0</v>
      </c>
      <c r="Q38" s="18" t="n">
        <f aca="false">P38*100/P40</f>
        <v>0</v>
      </c>
      <c r="R38" s="21"/>
      <c r="S38" s="42" t="s">
        <v>51</v>
      </c>
      <c r="T38" s="18" t="n">
        <f aca="false">B38+H38+N38</f>
        <v>1</v>
      </c>
      <c r="U38" s="18" t="n">
        <f aca="false">T38*100/T40</f>
        <v>1.92307692307692</v>
      </c>
      <c r="V38" s="18" t="n">
        <f aca="false">D38+J38+P38</f>
        <v>1</v>
      </c>
      <c r="W38" s="18" t="n">
        <f aca="false">V38*100/V40</f>
        <v>2</v>
      </c>
      <c r="X38" s="21"/>
    </row>
    <row r="39" customFormat="false" ht="12.75" hidden="false" customHeight="false" outlineLevel="0" collapsed="false">
      <c r="A39" s="47" t="s">
        <v>63</v>
      </c>
      <c r="B39" s="18" t="n">
        <f aca="false">'2.ZŠ '!C30</f>
        <v>0</v>
      </c>
      <c r="C39" s="18" t="n">
        <f aca="false">B39*100/B40</f>
        <v>0</v>
      </c>
      <c r="D39" s="18" t="n">
        <f aca="false">'2.ZŠ '!K30</f>
        <v>1</v>
      </c>
      <c r="E39" s="18" t="n">
        <f aca="false">D39*100/D40</f>
        <v>5.26315789473684</v>
      </c>
      <c r="G39" s="42" t="s">
        <v>63</v>
      </c>
      <c r="H39" s="18" t="n">
        <f aca="false">'2.ZŠ '!S30</f>
        <v>0</v>
      </c>
      <c r="I39" s="18" t="n">
        <f aca="false">H39*100/H40</f>
        <v>0</v>
      </c>
      <c r="J39" s="18" t="n">
        <f aca="false">'2.ZŠ '!AA30</f>
        <v>1</v>
      </c>
      <c r="K39" s="18" t="n">
        <f aca="false">J39*100/J40</f>
        <v>6.66666666666667</v>
      </c>
      <c r="M39" s="42" t="s">
        <v>63</v>
      </c>
      <c r="N39" s="18" t="n">
        <f aca="false">'2.ZŠ '!AI30</f>
        <v>0</v>
      </c>
      <c r="O39" s="18" t="n">
        <f aca="false">N39*100/N40</f>
        <v>0</v>
      </c>
      <c r="P39" s="18" t="n">
        <f aca="false">'2.ZŠ '!AQ30</f>
        <v>0</v>
      </c>
      <c r="Q39" s="18" t="n">
        <f aca="false">P39*100/P40</f>
        <v>0</v>
      </c>
      <c r="R39" s="21"/>
      <c r="S39" s="42" t="s">
        <v>63</v>
      </c>
      <c r="T39" s="18" t="n">
        <f aca="false">B39+H39+N39</f>
        <v>0</v>
      </c>
      <c r="U39" s="18" t="n">
        <f aca="false">T39*100/T40</f>
        <v>0</v>
      </c>
      <c r="V39" s="18" t="n">
        <f aca="false">D39+J39+P39</f>
        <v>2</v>
      </c>
      <c r="W39" s="18" t="n">
        <f aca="false">V39*100/V40</f>
        <v>4</v>
      </c>
      <c r="X39" s="21"/>
    </row>
    <row r="40" customFormat="false" ht="12.75" hidden="false" customHeight="false" outlineLevel="0" collapsed="false">
      <c r="A40" s="60" t="s">
        <v>52</v>
      </c>
      <c r="B40" s="18" t="n">
        <f aca="false">SUM(B35:B38)</f>
        <v>22</v>
      </c>
      <c r="C40" s="18" t="n">
        <f aca="false">SUM(C35:C39)</f>
        <v>100</v>
      </c>
      <c r="D40" s="18" t="n">
        <f aca="false">SUM(D35:D39)</f>
        <v>19</v>
      </c>
      <c r="E40" s="18" t="n">
        <f aca="false">SUM(E35:E39)</f>
        <v>100</v>
      </c>
      <c r="G40" s="61" t="s">
        <v>52</v>
      </c>
      <c r="H40" s="18" t="n">
        <f aca="false">SUM(H35:H38)</f>
        <v>15</v>
      </c>
      <c r="I40" s="18" t="n">
        <f aca="false">SUM(I35:I38)</f>
        <v>100</v>
      </c>
      <c r="J40" s="18" t="n">
        <f aca="false">SUM(J35:J38)</f>
        <v>15</v>
      </c>
      <c r="K40" s="18" t="n">
        <f aca="false">SUM(K35:K38)</f>
        <v>100</v>
      </c>
      <c r="M40" s="61" t="s">
        <v>52</v>
      </c>
      <c r="N40" s="18" t="n">
        <f aca="false">SUM(N35:N38)</f>
        <v>15</v>
      </c>
      <c r="O40" s="18" t="n">
        <f aca="false">SUM(O35:O38)</f>
        <v>100</v>
      </c>
      <c r="P40" s="18" t="n">
        <f aca="false">SUM(P35:P38)</f>
        <v>17</v>
      </c>
      <c r="Q40" s="18" t="n">
        <f aca="false">SUM(Q35:Q38)</f>
        <v>100</v>
      </c>
      <c r="R40" s="21"/>
      <c r="S40" s="61" t="s">
        <v>52</v>
      </c>
      <c r="T40" s="18" t="n">
        <f aca="false">SUM(T35:T38)</f>
        <v>52</v>
      </c>
      <c r="U40" s="18" t="n">
        <f aca="false">SUM(U35:U38)</f>
        <v>100</v>
      </c>
      <c r="V40" s="18" t="n">
        <f aca="false">SUM(V35:V38)</f>
        <v>50</v>
      </c>
      <c r="W40" s="18" t="n">
        <f aca="false">SUM(W35:W38)</f>
        <v>100</v>
      </c>
      <c r="X40" s="21"/>
    </row>
    <row r="41" customFormat="false" ht="12.75" hidden="false" customHeight="false" outlineLevel="0" collapsed="false">
      <c r="A41" s="34"/>
    </row>
    <row r="43" customFormat="false" ht="12.75" hidden="false" customHeight="false" outlineLevel="0" collapsed="false">
      <c r="Y43" s="13" t="s">
        <v>64</v>
      </c>
    </row>
    <row r="44" customFormat="false" ht="12.75" hidden="false" customHeight="false" outlineLevel="0" collapsed="false">
      <c r="J44" s="21"/>
      <c r="K44" s="21"/>
      <c r="P44" s="21"/>
      <c r="Q44" s="21"/>
      <c r="V44" s="21"/>
      <c r="W44" s="21"/>
      <c r="Y44" s="13" t="s">
        <v>42</v>
      </c>
      <c r="AU44" s="13" t="s">
        <v>43</v>
      </c>
      <c r="BQ44" s="13" t="s">
        <v>108</v>
      </c>
      <c r="CM44" s="13" t="s">
        <v>109</v>
      </c>
    </row>
    <row r="45" customFormat="false" ht="12.75" hidden="false" customHeight="false" outlineLevel="0" collapsed="false">
      <c r="J45" s="21"/>
      <c r="K45" s="21"/>
      <c r="P45" s="21"/>
      <c r="Q45" s="21"/>
      <c r="V45" s="21"/>
      <c r="W45" s="21"/>
      <c r="Y45" s="50"/>
      <c r="Z45" s="51" t="s">
        <v>66</v>
      </c>
      <c r="AA45" s="51"/>
      <c r="AB45" s="51"/>
      <c r="AC45" s="51"/>
      <c r="AD45" s="51" t="n">
        <v>25</v>
      </c>
      <c r="AE45" s="51"/>
      <c r="AF45" s="51"/>
      <c r="AG45" s="51"/>
      <c r="AH45" s="51" t="n">
        <v>50</v>
      </c>
      <c r="AI45" s="51"/>
      <c r="AJ45" s="51"/>
      <c r="AK45" s="51"/>
      <c r="AL45" s="51" t="n">
        <v>75</v>
      </c>
      <c r="AM45" s="51"/>
      <c r="AN45" s="51"/>
      <c r="AO45" s="51"/>
      <c r="AP45" s="51" t="n">
        <v>100</v>
      </c>
      <c r="AQ45" s="51"/>
      <c r="AR45" s="51"/>
      <c r="AS45" s="51"/>
      <c r="AT45" s="52"/>
      <c r="AU45" s="50"/>
      <c r="AV45" s="51" t="s">
        <v>66</v>
      </c>
      <c r="AW45" s="51"/>
      <c r="AX45" s="51"/>
      <c r="AY45" s="51"/>
      <c r="AZ45" s="51" t="n">
        <v>25</v>
      </c>
      <c r="BA45" s="51"/>
      <c r="BB45" s="51"/>
      <c r="BC45" s="51"/>
      <c r="BD45" s="51" t="n">
        <v>50</v>
      </c>
      <c r="BE45" s="51"/>
      <c r="BF45" s="51"/>
      <c r="BG45" s="51"/>
      <c r="BH45" s="51" t="n">
        <v>75</v>
      </c>
      <c r="BI45" s="51"/>
      <c r="BJ45" s="51"/>
      <c r="BK45" s="51"/>
      <c r="BL45" s="51" t="n">
        <v>100</v>
      </c>
      <c r="BM45" s="51"/>
      <c r="BN45" s="51"/>
      <c r="BO45" s="51"/>
      <c r="BQ45" s="50"/>
      <c r="BR45" s="51" t="s">
        <v>66</v>
      </c>
      <c r="BS45" s="51"/>
      <c r="BT45" s="51"/>
      <c r="BU45" s="51"/>
      <c r="BV45" s="51" t="n">
        <v>25</v>
      </c>
      <c r="BW45" s="51"/>
      <c r="BX45" s="51"/>
      <c r="BY45" s="51"/>
      <c r="BZ45" s="51" t="n">
        <v>50</v>
      </c>
      <c r="CA45" s="51"/>
      <c r="CB45" s="51"/>
      <c r="CC45" s="51"/>
      <c r="CD45" s="51" t="n">
        <v>75</v>
      </c>
      <c r="CE45" s="51"/>
      <c r="CF45" s="51"/>
      <c r="CG45" s="51"/>
      <c r="CH45" s="51" t="n">
        <v>100</v>
      </c>
      <c r="CI45" s="51"/>
      <c r="CJ45" s="51"/>
      <c r="CK45" s="51"/>
      <c r="CM45" s="50"/>
      <c r="CN45" s="51" t="s">
        <v>66</v>
      </c>
      <c r="CO45" s="51"/>
      <c r="CP45" s="51"/>
      <c r="CQ45" s="51"/>
      <c r="CR45" s="51" t="n">
        <v>25</v>
      </c>
      <c r="CS45" s="51"/>
      <c r="CT45" s="51"/>
      <c r="CU45" s="51"/>
      <c r="CV45" s="51" t="n">
        <v>50</v>
      </c>
      <c r="CW45" s="51"/>
      <c r="CX45" s="51"/>
      <c r="CY45" s="51"/>
      <c r="CZ45" s="51" t="n">
        <v>75</v>
      </c>
      <c r="DA45" s="51"/>
      <c r="DB45" s="51"/>
      <c r="DC45" s="51"/>
      <c r="DD45" s="51" t="n">
        <v>100</v>
      </c>
      <c r="DE45" s="51"/>
      <c r="DF45" s="51"/>
      <c r="DG45" s="5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72"/>
      <c r="S46" s="53"/>
      <c r="T46" s="23"/>
      <c r="U46" s="23"/>
      <c r="V46" s="23"/>
      <c r="W46" s="23"/>
      <c r="X46" s="54"/>
      <c r="Y46" s="50"/>
      <c r="Z46" s="55" t="s">
        <v>45</v>
      </c>
      <c r="AA46" s="55" t="s">
        <v>46</v>
      </c>
      <c r="AB46" s="55" t="s">
        <v>47</v>
      </c>
      <c r="AC46" s="55" t="s">
        <v>46</v>
      </c>
      <c r="AD46" s="55" t="s">
        <v>45</v>
      </c>
      <c r="AE46" s="55" t="s">
        <v>46</v>
      </c>
      <c r="AF46" s="55" t="s">
        <v>47</v>
      </c>
      <c r="AG46" s="55" t="s">
        <v>46</v>
      </c>
      <c r="AH46" s="55" t="s">
        <v>45</v>
      </c>
      <c r="AI46" s="55" t="s">
        <v>46</v>
      </c>
      <c r="AJ46" s="55" t="s">
        <v>47</v>
      </c>
      <c r="AK46" s="55" t="s">
        <v>46</v>
      </c>
      <c r="AL46" s="55" t="s">
        <v>45</v>
      </c>
      <c r="AM46" s="55" t="s">
        <v>46</v>
      </c>
      <c r="AN46" s="55" t="s">
        <v>47</v>
      </c>
      <c r="AO46" s="55" t="s">
        <v>46</v>
      </c>
      <c r="AP46" s="55" t="s">
        <v>45</v>
      </c>
      <c r="AQ46" s="55" t="s">
        <v>46</v>
      </c>
      <c r="AR46" s="55" t="s">
        <v>47</v>
      </c>
      <c r="AS46" s="55" t="s">
        <v>46</v>
      </c>
      <c r="AT46" s="56"/>
      <c r="AU46" s="50"/>
      <c r="AV46" s="55" t="s">
        <v>45</v>
      </c>
      <c r="AW46" s="55" t="s">
        <v>46</v>
      </c>
      <c r="AX46" s="55" t="s">
        <v>47</v>
      </c>
      <c r="AY46" s="55" t="s">
        <v>46</v>
      </c>
      <c r="AZ46" s="55" t="s">
        <v>45</v>
      </c>
      <c r="BA46" s="55" t="s">
        <v>46</v>
      </c>
      <c r="BB46" s="55" t="s">
        <v>47</v>
      </c>
      <c r="BC46" s="55" t="s">
        <v>46</v>
      </c>
      <c r="BD46" s="55" t="s">
        <v>45</v>
      </c>
      <c r="BE46" s="55" t="s">
        <v>46</v>
      </c>
      <c r="BF46" s="55" t="s">
        <v>47</v>
      </c>
      <c r="BG46" s="55" t="s">
        <v>46</v>
      </c>
      <c r="BH46" s="55" t="s">
        <v>45</v>
      </c>
      <c r="BI46" s="55" t="s">
        <v>46</v>
      </c>
      <c r="BJ46" s="55" t="s">
        <v>47</v>
      </c>
      <c r="BK46" s="55" t="s">
        <v>46</v>
      </c>
      <c r="BL46" s="55" t="s">
        <v>45</v>
      </c>
      <c r="BM46" s="55" t="s">
        <v>46</v>
      </c>
      <c r="BN46" s="55" t="s">
        <v>47</v>
      </c>
      <c r="BO46" s="55" t="s">
        <v>46</v>
      </c>
      <c r="BQ46" s="50"/>
      <c r="BR46" s="55" t="s">
        <v>45</v>
      </c>
      <c r="BS46" s="55" t="s">
        <v>46</v>
      </c>
      <c r="BT46" s="55" t="s">
        <v>47</v>
      </c>
      <c r="BU46" s="55" t="s">
        <v>46</v>
      </c>
      <c r="BV46" s="55" t="s">
        <v>45</v>
      </c>
      <c r="BW46" s="55" t="s">
        <v>46</v>
      </c>
      <c r="BX46" s="55" t="s">
        <v>47</v>
      </c>
      <c r="BY46" s="55" t="s">
        <v>46</v>
      </c>
      <c r="BZ46" s="55" t="s">
        <v>45</v>
      </c>
      <c r="CA46" s="55" t="s">
        <v>46</v>
      </c>
      <c r="CB46" s="55" t="s">
        <v>47</v>
      </c>
      <c r="CC46" s="55" t="s">
        <v>46</v>
      </c>
      <c r="CD46" s="55" t="s">
        <v>45</v>
      </c>
      <c r="CE46" s="55" t="s">
        <v>46</v>
      </c>
      <c r="CF46" s="55" t="s">
        <v>47</v>
      </c>
      <c r="CG46" s="55" t="s">
        <v>46</v>
      </c>
      <c r="CH46" s="55" t="s">
        <v>45</v>
      </c>
      <c r="CI46" s="55" t="s">
        <v>46</v>
      </c>
      <c r="CJ46" s="55" t="s">
        <v>47</v>
      </c>
      <c r="CK46" s="55" t="s">
        <v>46</v>
      </c>
      <c r="CM46" s="50"/>
      <c r="CN46" s="55" t="s">
        <v>45</v>
      </c>
      <c r="CO46" s="55" t="s">
        <v>46</v>
      </c>
      <c r="CP46" s="55" t="s">
        <v>47</v>
      </c>
      <c r="CQ46" s="55" t="s">
        <v>46</v>
      </c>
      <c r="CR46" s="55" t="s">
        <v>45</v>
      </c>
      <c r="CS46" s="55" t="s">
        <v>46</v>
      </c>
      <c r="CT46" s="55" t="s">
        <v>47</v>
      </c>
      <c r="CU46" s="55" t="s">
        <v>46</v>
      </c>
      <c r="CV46" s="55" t="s">
        <v>45</v>
      </c>
      <c r="CW46" s="55" t="s">
        <v>46</v>
      </c>
      <c r="CX46" s="55" t="s">
        <v>47</v>
      </c>
      <c r="CY46" s="55" t="s">
        <v>46</v>
      </c>
      <c r="CZ46" s="55" t="s">
        <v>45</v>
      </c>
      <c r="DA46" s="55" t="s">
        <v>46</v>
      </c>
      <c r="DB46" s="55" t="s">
        <v>47</v>
      </c>
      <c r="DC46" s="55" t="s">
        <v>46</v>
      </c>
      <c r="DD46" s="55" t="s">
        <v>45</v>
      </c>
      <c r="DE46" s="55" t="s">
        <v>46</v>
      </c>
      <c r="DF46" s="55" t="s">
        <v>47</v>
      </c>
      <c r="DG46" s="55" t="s">
        <v>46</v>
      </c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72"/>
      <c r="S47" s="53"/>
      <c r="T47" s="23"/>
      <c r="U47" s="23"/>
      <c r="V47" s="23"/>
      <c r="W47" s="23"/>
      <c r="X47" s="54"/>
      <c r="Y47" s="42" t="s">
        <v>12</v>
      </c>
      <c r="Z47" s="57" t="n">
        <f aca="false">'2.ZŠ '!C34</f>
        <v>0</v>
      </c>
      <c r="AA47" s="57" t="n">
        <f aca="false">Z47*100/(Z47+AD47+AH47+AL47+AP47)</f>
        <v>0</v>
      </c>
      <c r="AB47" s="18" t="n">
        <f aca="false">'2.ZŠ '!K34</f>
        <v>0</v>
      </c>
      <c r="AC47" s="18" t="n">
        <f aca="false">AB47*100/(AB47+AF47+AJ47+AN47+AR47)</f>
        <v>0</v>
      </c>
      <c r="AD47" s="57" t="n">
        <f aca="false">'2.ZŠ '!D34</f>
        <v>1</v>
      </c>
      <c r="AE47" s="57" t="n">
        <f aca="false">AD47*100/(Z47+AD47+AH47+AL47+AP47)</f>
        <v>5</v>
      </c>
      <c r="AF47" s="18" t="n">
        <f aca="false">'2.ZŠ '!L34</f>
        <v>1</v>
      </c>
      <c r="AG47" s="18" t="n">
        <f aca="false">AF47*100/(AB47+AF47+AJ47+AN47+AR47)</f>
        <v>5.26315789473684</v>
      </c>
      <c r="AH47" s="57" t="n">
        <f aca="false">'2.ZŠ '!E34</f>
        <v>5</v>
      </c>
      <c r="AI47" s="57" t="n">
        <f aca="false">AH47*100/(Z47+AD47+AH47+AL47+AP47)</f>
        <v>25</v>
      </c>
      <c r="AJ47" s="18" t="n">
        <f aca="false">'2.ZŠ '!M34</f>
        <v>2</v>
      </c>
      <c r="AK47" s="18" t="n">
        <f aca="false">AJ47*100/(AB47+AF47+AJ47+AN47+AR47)</f>
        <v>10.5263157894737</v>
      </c>
      <c r="AL47" s="57" t="n">
        <f aca="false">'2.ZŠ '!F34</f>
        <v>5</v>
      </c>
      <c r="AM47" s="57" t="n">
        <f aca="false">AL47*100/(Z47+AD47+AH47+AL47+AP47)</f>
        <v>25</v>
      </c>
      <c r="AN47" s="18" t="n">
        <f aca="false">'2.ZŠ '!N34</f>
        <v>5</v>
      </c>
      <c r="AO47" s="18" t="n">
        <f aca="false">AN47*100/(AB47+AF47+AJ47+AN47+AR47)</f>
        <v>26.3157894736842</v>
      </c>
      <c r="AP47" s="57" t="n">
        <f aca="false">'2.ZŠ '!G34</f>
        <v>9</v>
      </c>
      <c r="AQ47" s="57" t="n">
        <f aca="false">AP47*100/(Z47+AD47+AH47+AL47+AP47)</f>
        <v>45</v>
      </c>
      <c r="AR47" s="18" t="n">
        <f aca="false">'2.ZŠ '!O34</f>
        <v>11</v>
      </c>
      <c r="AS47" s="18" t="n">
        <f aca="false">AR47*100/(AB47+AF47+AJ47+AN47+AR47)</f>
        <v>57.8947368421053</v>
      </c>
      <c r="AT47" s="37"/>
      <c r="AU47" s="42" t="s">
        <v>12</v>
      </c>
      <c r="AV47" s="57" t="n">
        <f aca="false">'2.ZŠ '!S34</f>
        <v>0</v>
      </c>
      <c r="AW47" s="57" t="n">
        <f aca="false">AV47*100/(AV47+AZ47+BD47+BH47+BL47)</f>
        <v>0</v>
      </c>
      <c r="AX47" s="18" t="n">
        <f aca="false">'2.ZŠ '!AA34</f>
        <v>0</v>
      </c>
      <c r="AY47" s="18" t="n">
        <f aca="false">AX47*100/(AX47+BB47+BF47+BJ47+BN47)</f>
        <v>0</v>
      </c>
      <c r="AZ47" s="57" t="n">
        <f aca="false">'2.ZŠ '!T34</f>
        <v>2</v>
      </c>
      <c r="BA47" s="57" t="n">
        <f aca="false">AZ47*100/(AV47+AZ47+BD47+BH47+BL47)</f>
        <v>13.3333333333333</v>
      </c>
      <c r="BB47" s="18" t="n">
        <f aca="false">'2.ZŠ '!AB34</f>
        <v>2</v>
      </c>
      <c r="BC47" s="18" t="n">
        <f aca="false">BB47*100/(AX47+BB47+BF47+BJ47+BN47)</f>
        <v>12.5</v>
      </c>
      <c r="BD47" s="57" t="n">
        <f aca="false">'2.ZŠ '!U34</f>
        <v>4</v>
      </c>
      <c r="BE47" s="57" t="n">
        <f aca="false">BD47*100/(AV47+AZ47+BD47+BH47+BL47)</f>
        <v>26.6666666666667</v>
      </c>
      <c r="BF47" s="18" t="n">
        <f aca="false">'2.ZŠ '!AC34</f>
        <v>0</v>
      </c>
      <c r="BG47" s="18" t="n">
        <f aca="false">BF47*100/(AX47+BB47+BF47+BJ47+BN47)</f>
        <v>0</v>
      </c>
      <c r="BH47" s="57" t="n">
        <f aca="false">'2.ZŠ '!V34</f>
        <v>2</v>
      </c>
      <c r="BI47" s="57" t="n">
        <f aca="false">BH47*100/(AV47+AZ47+BD47+BH47+BL47)</f>
        <v>13.3333333333333</v>
      </c>
      <c r="BJ47" s="18" t="n">
        <f aca="false">'2.ZŠ '!AD34</f>
        <v>2</v>
      </c>
      <c r="BK47" s="18" t="n">
        <f aca="false">BJ47*100/(AX47+BB47+BF47+BJ47+BN47)</f>
        <v>12.5</v>
      </c>
      <c r="BL47" s="57" t="n">
        <f aca="false">'2.ZŠ '!W34</f>
        <v>7</v>
      </c>
      <c r="BM47" s="57" t="n">
        <f aca="false">BL47*100/(AV47+AZ47+BD47+BH47+BL47)</f>
        <v>46.6666666666667</v>
      </c>
      <c r="BN47" s="18" t="n">
        <f aca="false">'2.ZŠ '!AE34</f>
        <v>12</v>
      </c>
      <c r="BO47" s="18" t="n">
        <f aca="false">BN47*100/(AX47+BB47+BF47+BJ47+BN47)</f>
        <v>75</v>
      </c>
      <c r="BQ47" s="42" t="s">
        <v>12</v>
      </c>
      <c r="BR47" s="57" t="n">
        <f aca="false">'2.ZŠ '!AI34</f>
        <v>0</v>
      </c>
      <c r="BS47" s="57" t="n">
        <f aca="false">BR47*100/(BR47+BV47+BZ47+CD47+CH47)</f>
        <v>0</v>
      </c>
      <c r="BT47" s="18" t="n">
        <f aca="false">'2.ZŠ '!AQ34</f>
        <v>0</v>
      </c>
      <c r="BU47" s="18" t="n">
        <f aca="false">BT47*100/(BT47+BX47+CB47+CF47+CJ47)</f>
        <v>0</v>
      </c>
      <c r="BV47" s="57" t="n">
        <f aca="false">'2.ZŠ '!AJ34</f>
        <v>0</v>
      </c>
      <c r="BW47" s="57" t="n">
        <f aca="false">BV47*100/(BR47+BV47+BZ47+CD47+CH47)</f>
        <v>0</v>
      </c>
      <c r="BX47" s="18" t="n">
        <f aca="false">'2.ZŠ '!AR34</f>
        <v>0</v>
      </c>
      <c r="BY47" s="18" t="n">
        <f aca="false">BX47*100/(BT47+BX47+CB47+CF47+CJ47)</f>
        <v>0</v>
      </c>
      <c r="BZ47" s="57" t="n">
        <f aca="false">'2.ZŠ '!AK34</f>
        <v>1</v>
      </c>
      <c r="CA47" s="57" t="n">
        <f aca="false">BZ47*100/(BR47+BV47+BZ47+CD47+CH47)</f>
        <v>8.33333333333333</v>
      </c>
      <c r="CB47" s="18" t="n">
        <f aca="false">'2.ZŠ '!AS34</f>
        <v>2</v>
      </c>
      <c r="CC47" s="18" t="n">
        <f aca="false">CB47*100/(BT47+BX47+CB47+CF47+CJ47)</f>
        <v>12.5</v>
      </c>
      <c r="CD47" s="57" t="n">
        <f aca="false">'2.ZŠ '!AL34</f>
        <v>4</v>
      </c>
      <c r="CE47" s="57" t="n">
        <f aca="false">CD47*100/(BR47+BV47+BZ47+CD47+CH47)</f>
        <v>33.3333333333333</v>
      </c>
      <c r="CF47" s="18" t="n">
        <f aca="false">'2.ZŠ '!AT34</f>
        <v>2</v>
      </c>
      <c r="CG47" s="18" t="n">
        <f aca="false">CF47*100/(BT47+BX47+CB47+CF47+CJ47)</f>
        <v>12.5</v>
      </c>
      <c r="CH47" s="57" t="n">
        <f aca="false">'2.ZŠ '!AM34</f>
        <v>7</v>
      </c>
      <c r="CI47" s="57" t="n">
        <f aca="false">CH47*100/(BR47+BV47+BZ47+CD47+CH47)</f>
        <v>58.3333333333333</v>
      </c>
      <c r="CJ47" s="18" t="n">
        <f aca="false">'2.ZŠ '!AU34</f>
        <v>12</v>
      </c>
      <c r="CK47" s="18" t="n">
        <f aca="false">CJ47*100/(BT47+BX47+CB47+CF47+CJ47)</f>
        <v>75</v>
      </c>
      <c r="CM47" s="42" t="s">
        <v>12</v>
      </c>
      <c r="CN47" s="57" t="n">
        <f aca="false">Z47+AV47+BR47</f>
        <v>0</v>
      </c>
      <c r="CO47" s="57" t="n">
        <f aca="false">CN47*100/(CN47+CR47+CV47+CZ47+DD47)</f>
        <v>0</v>
      </c>
      <c r="CP47" s="61" t="n">
        <f aca="false">AB47+AX47+BT47</f>
        <v>0</v>
      </c>
      <c r="CQ47" s="61" t="n">
        <f aca="false">CP47*100/(CP47+CT47+CX47+DB47+DF47)</f>
        <v>0</v>
      </c>
      <c r="CR47" s="57" t="n">
        <f aca="false">AD47+AZ47+BV47</f>
        <v>3</v>
      </c>
      <c r="CS47" s="57" t="n">
        <f aca="false">CR47*100/(CN47+CR47+CV47+CZ47+DD47)</f>
        <v>6.38297872340426</v>
      </c>
      <c r="CT47" s="61" t="n">
        <f aca="false">AF47+BB47+BX47</f>
        <v>3</v>
      </c>
      <c r="CU47" s="61" t="n">
        <f aca="false">CT47*100/(CP47+CT47+CX47+DB47+DF47)</f>
        <v>5.88235294117647</v>
      </c>
      <c r="CV47" s="57" t="n">
        <f aca="false">AH47+BD47+BZ47</f>
        <v>10</v>
      </c>
      <c r="CW47" s="57" t="n">
        <f aca="false">CV47*100/(CN47+CR47+CV47+CZ47+DD47)</f>
        <v>21.2765957446809</v>
      </c>
      <c r="CX47" s="61" t="n">
        <f aca="false">AJ47+BF47+CB47</f>
        <v>4</v>
      </c>
      <c r="CY47" s="61" t="n">
        <f aca="false">CX47*100/(CP47+CT47+CX47+DB47+DF47)</f>
        <v>7.84313725490196</v>
      </c>
      <c r="CZ47" s="57" t="n">
        <f aca="false">AL47+BH47+CD47</f>
        <v>11</v>
      </c>
      <c r="DA47" s="57" t="n">
        <f aca="false">CZ47*100/(CN47+CR47+CV47+CZ47+DD47)</f>
        <v>23.4042553191489</v>
      </c>
      <c r="DB47" s="61" t="n">
        <f aca="false">AN47+BJ47+CF47</f>
        <v>9</v>
      </c>
      <c r="DC47" s="61" t="n">
        <f aca="false">DB47*100/(CP47+CT47+CX47+DB47+DF47)</f>
        <v>17.6470588235294</v>
      </c>
      <c r="DD47" s="57" t="n">
        <f aca="false">AP47+BL47+CH47</f>
        <v>23</v>
      </c>
      <c r="DE47" s="57" t="n">
        <f aca="false">DD47*100/(CN47+CR47+CV47+CZ47+DD47)</f>
        <v>48.936170212766</v>
      </c>
      <c r="DF47" s="61" t="n">
        <f aca="false">AR47+BN47+CJ47</f>
        <v>35</v>
      </c>
      <c r="DG47" s="61" t="n">
        <f aca="false">DF47*100/(CP47+CT47+CX47+DB47+DF47)</f>
        <v>68.6274509803922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72"/>
      <c r="S48" s="53"/>
      <c r="T48" s="23"/>
      <c r="U48" s="23"/>
      <c r="V48" s="23"/>
      <c r="W48" s="23"/>
      <c r="X48" s="54"/>
      <c r="Y48" s="42" t="s">
        <v>14</v>
      </c>
      <c r="Z48" s="57" t="n">
        <f aca="false">'2.ZŠ '!C35</f>
        <v>2</v>
      </c>
      <c r="AA48" s="57" t="n">
        <f aca="false">Z48*100/(Z48+AD48+AH48+AL48+AP48)</f>
        <v>10</v>
      </c>
      <c r="AB48" s="18" t="n">
        <f aca="false">'2.ZŠ '!K35</f>
        <v>1</v>
      </c>
      <c r="AC48" s="18" t="n">
        <f aca="false">AB48*100/(AB48+AF48+AJ48+AN48+AR48)</f>
        <v>5.26315789473684</v>
      </c>
      <c r="AD48" s="57" t="n">
        <f aca="false">'2.ZŠ '!D35</f>
        <v>0</v>
      </c>
      <c r="AE48" s="57" t="n">
        <f aca="false">AD48*100/(Z48+AD48+AH48+AL48+AP48)</f>
        <v>0</v>
      </c>
      <c r="AF48" s="18" t="n">
        <f aca="false">'2.ZŠ '!L35</f>
        <v>1</v>
      </c>
      <c r="AG48" s="18" t="n">
        <f aca="false">AF48*100/(AB48+AF48+AJ48+AN48+AR48)</f>
        <v>5.26315789473684</v>
      </c>
      <c r="AH48" s="57" t="n">
        <f aca="false">'2.ZŠ '!E35</f>
        <v>2</v>
      </c>
      <c r="AI48" s="57" t="n">
        <f aca="false">AH48*100/(Z48+AD48+AH48+AL48+AP48)</f>
        <v>10</v>
      </c>
      <c r="AJ48" s="18" t="n">
        <f aca="false">'2.ZŠ '!M35</f>
        <v>2</v>
      </c>
      <c r="AK48" s="18" t="n">
        <f aca="false">AJ48*100/(AB48+AF48+AJ48+AN48+AR48)</f>
        <v>10.5263157894737</v>
      </c>
      <c r="AL48" s="57" t="n">
        <f aca="false">'2.ZŠ '!F35</f>
        <v>7</v>
      </c>
      <c r="AM48" s="57" t="n">
        <f aca="false">AL48*100/(Z48+AD48+AH48+AL48+AP48)</f>
        <v>35</v>
      </c>
      <c r="AN48" s="18" t="n">
        <f aca="false">'2.ZŠ '!N35</f>
        <v>12</v>
      </c>
      <c r="AO48" s="18" t="n">
        <f aca="false">AN48*100/(AB48+AF48+AJ48+AN48+AR48)</f>
        <v>63.1578947368421</v>
      </c>
      <c r="AP48" s="57" t="n">
        <f aca="false">'2.ZŠ '!G35</f>
        <v>9</v>
      </c>
      <c r="AQ48" s="57" t="n">
        <f aca="false">AP48*100/(Z48+AD48+AH48+AL48+AP48)</f>
        <v>45</v>
      </c>
      <c r="AR48" s="18" t="n">
        <f aca="false">'2.ZŠ '!O35</f>
        <v>3</v>
      </c>
      <c r="AS48" s="18" t="n">
        <f aca="false">AR48*100/(AB48+AF48+AJ48+AN48+AR48)</f>
        <v>15.7894736842105</v>
      </c>
      <c r="AT48" s="37"/>
      <c r="AU48" s="42" t="s">
        <v>14</v>
      </c>
      <c r="AV48" s="57" t="n">
        <f aca="false">'2.ZŠ '!S35</f>
        <v>0</v>
      </c>
      <c r="AW48" s="57" t="n">
        <f aca="false">AV48*100/(AV48+AZ48+BD48+BH48+BL48)</f>
        <v>0</v>
      </c>
      <c r="AX48" s="18" t="n">
        <f aca="false">'2.ZŠ '!AA35</f>
        <v>0</v>
      </c>
      <c r="AY48" s="18" t="n">
        <f aca="false">AX48*100/(AX48+BB48+BF48+BJ48+BN48)</f>
        <v>0</v>
      </c>
      <c r="AZ48" s="57" t="n">
        <f aca="false">'2.ZŠ '!T35</f>
        <v>4</v>
      </c>
      <c r="BA48" s="57" t="n">
        <f aca="false">AZ48*100/(AV48+AZ48+BD48+BH48+BL48)</f>
        <v>26.6666666666667</v>
      </c>
      <c r="BB48" s="18" t="n">
        <f aca="false">'2.ZŠ '!AB35</f>
        <v>1</v>
      </c>
      <c r="BC48" s="18" t="n">
        <f aca="false">BB48*100/(AX48+BB48+BF48+BJ48+BN48)</f>
        <v>6.25</v>
      </c>
      <c r="BD48" s="57" t="n">
        <f aca="false">'2.ZŠ '!U35</f>
        <v>4</v>
      </c>
      <c r="BE48" s="57" t="n">
        <f aca="false">BD48*100/(AV48+AZ48+BD48+BH48+BL48)</f>
        <v>26.6666666666667</v>
      </c>
      <c r="BF48" s="18" t="n">
        <f aca="false">'2.ZŠ '!AC35</f>
        <v>3</v>
      </c>
      <c r="BG48" s="18" t="n">
        <f aca="false">BF48*100/(AX48+BB48+BF48+BJ48+BN48)</f>
        <v>18.75</v>
      </c>
      <c r="BH48" s="57" t="n">
        <f aca="false">'2.ZŠ '!V35</f>
        <v>4</v>
      </c>
      <c r="BI48" s="57" t="n">
        <f aca="false">BH48*100/(AV48+AZ48+BD48+BH48+BL48)</f>
        <v>26.6666666666667</v>
      </c>
      <c r="BJ48" s="18" t="n">
        <f aca="false">'2.ZŠ '!AD35</f>
        <v>6</v>
      </c>
      <c r="BK48" s="18" t="n">
        <f aca="false">BJ48*100/(AX48+BB48+BF48+BJ48+BN48)</f>
        <v>37.5</v>
      </c>
      <c r="BL48" s="57" t="n">
        <f aca="false">'2.ZŠ '!W35</f>
        <v>3</v>
      </c>
      <c r="BM48" s="57" t="n">
        <f aca="false">BL48*100/(AV48+AZ48+BD48+BH48+BL48)</f>
        <v>20</v>
      </c>
      <c r="BN48" s="18" t="n">
        <f aca="false">'2.ZŠ '!AE35</f>
        <v>6</v>
      </c>
      <c r="BO48" s="18" t="n">
        <f aca="false">BN48*100/(AX48+BB48+BF48+BJ48+BN48)</f>
        <v>37.5</v>
      </c>
      <c r="BQ48" s="42" t="s">
        <v>14</v>
      </c>
      <c r="BR48" s="57" t="n">
        <f aca="false">'2.ZŠ '!AI35</f>
        <v>1</v>
      </c>
      <c r="BS48" s="57" t="n">
        <f aca="false">BR48*100/(BR48+BV48+BZ48+CD48+CH48)</f>
        <v>8.33333333333333</v>
      </c>
      <c r="BT48" s="18" t="n">
        <f aca="false">'2.ZŠ '!AQ35</f>
        <v>0</v>
      </c>
      <c r="BU48" s="18" t="n">
        <f aca="false">BT48*100/(BT48+BX48+CB48+CF48+CJ48)</f>
        <v>0</v>
      </c>
      <c r="BV48" s="57" t="n">
        <f aca="false">'2.ZŠ '!AJ35</f>
        <v>0</v>
      </c>
      <c r="BW48" s="57" t="n">
        <f aca="false">BV48*100/(BR48+BV48+BZ48+CD48+CH48)</f>
        <v>0</v>
      </c>
      <c r="BX48" s="18" t="n">
        <f aca="false">'2.ZŠ '!AR35</f>
        <v>0</v>
      </c>
      <c r="BY48" s="18" t="n">
        <f aca="false">BX48*100/(BT48+BX48+CB48+CF48+CJ48)</f>
        <v>0</v>
      </c>
      <c r="BZ48" s="57" t="n">
        <f aca="false">'2.ZŠ '!AK35</f>
        <v>1</v>
      </c>
      <c r="CA48" s="57" t="n">
        <f aca="false">BZ48*100/(BR48+BV48+BZ48+CD48+CH48)</f>
        <v>8.33333333333333</v>
      </c>
      <c r="CB48" s="18" t="n">
        <f aca="false">'2.ZŠ '!AS35</f>
        <v>1</v>
      </c>
      <c r="CC48" s="18" t="n">
        <f aca="false">CB48*100/(BT48+BX48+CB48+CF48+CJ48)</f>
        <v>6.66666666666667</v>
      </c>
      <c r="CD48" s="57" t="n">
        <f aca="false">'2.ZŠ '!AL35</f>
        <v>3</v>
      </c>
      <c r="CE48" s="57" t="n">
        <f aca="false">CD48*100/(BR48+BV48+BZ48+CD48+CH48)</f>
        <v>25</v>
      </c>
      <c r="CF48" s="18" t="n">
        <f aca="false">'2.ZŠ '!AT35</f>
        <v>3</v>
      </c>
      <c r="CG48" s="18" t="n">
        <f aca="false">CF48*100/(BT48+BX48+CB48+CF48+CJ48)</f>
        <v>20</v>
      </c>
      <c r="CH48" s="57" t="n">
        <f aca="false">'2.ZŠ '!AM35</f>
        <v>7</v>
      </c>
      <c r="CI48" s="57" t="n">
        <f aca="false">CH48*100/(BR48+BV48+BZ48+CD48+CH48)</f>
        <v>58.3333333333333</v>
      </c>
      <c r="CJ48" s="18" t="n">
        <f aca="false">'2.ZŠ '!AU35</f>
        <v>11</v>
      </c>
      <c r="CK48" s="18" t="n">
        <f aca="false">CJ48*100/(BT48+BX48+CB48+CF48+CJ48)</f>
        <v>73.3333333333333</v>
      </c>
      <c r="CM48" s="42" t="s">
        <v>14</v>
      </c>
      <c r="CN48" s="57" t="n">
        <f aca="false">Z48+AV48+BR48</f>
        <v>3</v>
      </c>
      <c r="CO48" s="57" t="n">
        <f aca="false">CN48*100/(CN48+CR48+CV48+CZ48+DD48)</f>
        <v>6.38297872340426</v>
      </c>
      <c r="CP48" s="61" t="n">
        <f aca="false">AB48+AX48+BT48</f>
        <v>1</v>
      </c>
      <c r="CQ48" s="61" t="n">
        <f aca="false">CP48*100/(CP48+CT48+CX48+DB48+DF48)</f>
        <v>2</v>
      </c>
      <c r="CR48" s="57" t="n">
        <f aca="false">AD48+AZ48+BV48</f>
        <v>4</v>
      </c>
      <c r="CS48" s="57" t="n">
        <f aca="false">CR48*100/(CN48+CR48+CV48+CZ48+DD48)</f>
        <v>8.51063829787234</v>
      </c>
      <c r="CT48" s="61" t="n">
        <f aca="false">AF48+BB48+BX48</f>
        <v>2</v>
      </c>
      <c r="CU48" s="61" t="n">
        <f aca="false">CT48*100/(CP48+CT48+CX48+DB48+DF48)</f>
        <v>4</v>
      </c>
      <c r="CV48" s="57" t="n">
        <f aca="false">AH48+BD48+BZ48</f>
        <v>7</v>
      </c>
      <c r="CW48" s="57" t="n">
        <f aca="false">CV48*100/(CN48+CR48+CV48+CZ48+DD48)</f>
        <v>14.8936170212766</v>
      </c>
      <c r="CX48" s="61" t="n">
        <f aca="false">AJ48+BF48+CB48</f>
        <v>6</v>
      </c>
      <c r="CY48" s="61" t="n">
        <f aca="false">CX48*100/(CP48+CT48+CX48+DB48+DF48)</f>
        <v>12</v>
      </c>
      <c r="CZ48" s="57" t="n">
        <f aca="false">AL48+BH48+CD48</f>
        <v>14</v>
      </c>
      <c r="DA48" s="57" t="n">
        <f aca="false">CZ48*100/(CN48+CR48+CV48+CZ48+DD48)</f>
        <v>29.7872340425532</v>
      </c>
      <c r="DB48" s="61" t="n">
        <f aca="false">AN48+BJ48+CF48</f>
        <v>21</v>
      </c>
      <c r="DC48" s="61" t="n">
        <f aca="false">DB48*100/(CP48+CT48+CX48+DB48+DF48)</f>
        <v>42</v>
      </c>
      <c r="DD48" s="57" t="n">
        <f aca="false">AP48+BL48+CH48</f>
        <v>19</v>
      </c>
      <c r="DE48" s="57" t="n">
        <f aca="false">DD48*100/(CN48+CR48+CV48+CZ48+DD48)</f>
        <v>40.4255319148936</v>
      </c>
      <c r="DF48" s="61" t="n">
        <f aca="false">AR48+BN48+CJ48</f>
        <v>20</v>
      </c>
      <c r="DG48" s="61" t="n">
        <f aca="false">DF48*100/(CP48+CT48+CX48+DB48+DF48)</f>
        <v>40</v>
      </c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72"/>
      <c r="S49" s="53"/>
      <c r="T49" s="23"/>
      <c r="U49" s="23"/>
      <c r="V49" s="23"/>
      <c r="W49" s="23"/>
      <c r="X49" s="54"/>
      <c r="Y49" s="42" t="s">
        <v>15</v>
      </c>
      <c r="Z49" s="57" t="n">
        <f aca="false">'2.ZŠ '!C36</f>
        <v>1</v>
      </c>
      <c r="AA49" s="57" t="n">
        <f aca="false">Z49*100/(Z49+AD49+AH49+AL49+AP49)</f>
        <v>5</v>
      </c>
      <c r="AB49" s="18" t="n">
        <f aca="false">'2.ZŠ '!K36</f>
        <v>1</v>
      </c>
      <c r="AC49" s="18" t="n">
        <f aca="false">AB49*100/(AB49+AF49+AJ49+AN49+AR49)</f>
        <v>5.26315789473684</v>
      </c>
      <c r="AD49" s="57" t="n">
        <f aca="false">'2.ZŠ '!D36</f>
        <v>3</v>
      </c>
      <c r="AE49" s="57" t="n">
        <f aca="false">AD49*100/(Z49+AD49+AH49+AL49+AP49)</f>
        <v>15</v>
      </c>
      <c r="AF49" s="18" t="n">
        <f aca="false">'2.ZŠ '!L36</f>
        <v>3</v>
      </c>
      <c r="AG49" s="18" t="n">
        <f aca="false">AF49*100/(AB49+AF49+AJ49+AN49+AR49)</f>
        <v>15.7894736842105</v>
      </c>
      <c r="AH49" s="57" t="n">
        <f aca="false">'2.ZŠ '!E36</f>
        <v>4</v>
      </c>
      <c r="AI49" s="57" t="n">
        <f aca="false">AH49*100/(Z49+AD49+AH49+AL49+AP49)</f>
        <v>20</v>
      </c>
      <c r="AJ49" s="18" t="n">
        <f aca="false">'2.ZŠ '!M36</f>
        <v>4</v>
      </c>
      <c r="AK49" s="18" t="n">
        <f aca="false">AJ49*100/(AB49+AF49+AJ49+AN49+AR49)</f>
        <v>21.0526315789474</v>
      </c>
      <c r="AL49" s="57" t="n">
        <f aca="false">'2.ZŠ '!F36</f>
        <v>1</v>
      </c>
      <c r="AM49" s="57" t="n">
        <f aca="false">AL49*100/(Z49+AD49+AH49+AL49+AP49)</f>
        <v>5</v>
      </c>
      <c r="AN49" s="18" t="n">
        <f aca="false">'2.ZŠ '!N36</f>
        <v>3</v>
      </c>
      <c r="AO49" s="18" t="n">
        <f aca="false">AN49*100/(AB49+AF49+AJ49+AN49+AR49)</f>
        <v>15.7894736842105</v>
      </c>
      <c r="AP49" s="57" t="n">
        <f aca="false">'2.ZŠ '!G36</f>
        <v>11</v>
      </c>
      <c r="AQ49" s="57" t="n">
        <f aca="false">AP49*100/(Z49+AD49+AH49+AL49+AP49)</f>
        <v>55</v>
      </c>
      <c r="AR49" s="18" t="n">
        <f aca="false">'2.ZŠ '!O36</f>
        <v>8</v>
      </c>
      <c r="AS49" s="18" t="n">
        <f aca="false">AR49*100/(AB49+AF49+AJ49+AN49+AR49)</f>
        <v>42.1052631578947</v>
      </c>
      <c r="AT49" s="37"/>
      <c r="AU49" s="42" t="s">
        <v>15</v>
      </c>
      <c r="AV49" s="57" t="n">
        <f aca="false">'2.ZŠ '!S36</f>
        <v>1</v>
      </c>
      <c r="AW49" s="57" t="n">
        <f aca="false">AV49*100/(AV49+AZ49+BD49+BH49+BL49)</f>
        <v>9.09090909090909</v>
      </c>
      <c r="AX49" s="18" t="n">
        <f aca="false">'2.ZŠ '!AA36</f>
        <v>0</v>
      </c>
      <c r="AY49" s="18" t="n">
        <f aca="false">AX49*100/(AX49+BB49+BF49+BJ49+BN49)</f>
        <v>0</v>
      </c>
      <c r="AZ49" s="57" t="n">
        <f aca="false">'2.ZŠ '!T36</f>
        <v>0</v>
      </c>
      <c r="BA49" s="57" t="n">
        <f aca="false">AZ49*100/(AV49+AZ49+BD49+BH49+BL49)</f>
        <v>0</v>
      </c>
      <c r="BB49" s="18" t="n">
        <f aca="false">'2.ZŠ '!AB36</f>
        <v>0</v>
      </c>
      <c r="BC49" s="18" t="n">
        <f aca="false">BB49*100/(AX49+BB49+BF49+BJ49+BN49)</f>
        <v>0</v>
      </c>
      <c r="BD49" s="57" t="n">
        <f aca="false">'2.ZŠ '!U36</f>
        <v>0</v>
      </c>
      <c r="BE49" s="57" t="n">
        <f aca="false">BD49*100/(AV49+AZ49+BD49+BH49+BL49)</f>
        <v>0</v>
      </c>
      <c r="BF49" s="18" t="n">
        <f aca="false">'2.ZŠ '!AC36</f>
        <v>2</v>
      </c>
      <c r="BG49" s="18" t="n">
        <f aca="false">BF49*100/(AX49+BB49+BF49+BJ49+BN49)</f>
        <v>12.5</v>
      </c>
      <c r="BH49" s="57" t="n">
        <f aca="false">'2.ZŠ '!V36</f>
        <v>2</v>
      </c>
      <c r="BI49" s="57" t="n">
        <f aca="false">BH49*100/(AV49+AZ49+BD49+BH49+BL49)</f>
        <v>18.1818181818182</v>
      </c>
      <c r="BJ49" s="18" t="n">
        <f aca="false">'2.ZŠ '!AD36</f>
        <v>7</v>
      </c>
      <c r="BK49" s="18" t="n">
        <f aca="false">BJ49*100/(AX49+BB49+BF49+BJ49+BN49)</f>
        <v>43.75</v>
      </c>
      <c r="BL49" s="57" t="n">
        <f aca="false">'2.ZŠ '!W36</f>
        <v>8</v>
      </c>
      <c r="BM49" s="57" t="n">
        <f aca="false">BL49*100/(AV49+AZ49+BD49+BH49+BL49)</f>
        <v>72.7272727272727</v>
      </c>
      <c r="BN49" s="18" t="n">
        <f aca="false">'2.ZŠ '!AE36</f>
        <v>7</v>
      </c>
      <c r="BO49" s="18" t="n">
        <f aca="false">BN49*100/(AX49+BB49+BF49+BJ49+BN49)</f>
        <v>43.75</v>
      </c>
      <c r="BQ49" s="42" t="s">
        <v>15</v>
      </c>
      <c r="BR49" s="57" t="n">
        <f aca="false">'2.ZŠ '!AI36</f>
        <v>0</v>
      </c>
      <c r="BS49" s="57" t="n">
        <f aca="false">BR49*100/(BR49+BV49+BZ49+CD49+CH49)</f>
        <v>0</v>
      </c>
      <c r="BT49" s="18" t="n">
        <f aca="false">'2.ZŠ '!AQ36</f>
        <v>0</v>
      </c>
      <c r="BU49" s="18" t="n">
        <f aca="false">BT49*100/(BT49+BX49+CB49+CF49+CJ49)</f>
        <v>0</v>
      </c>
      <c r="BV49" s="57" t="n">
        <f aca="false">'2.ZŠ '!AJ36</f>
        <v>0</v>
      </c>
      <c r="BW49" s="57" t="n">
        <f aca="false">BV49*100/(BR49+BV49+BZ49+CD49+CH49)</f>
        <v>0</v>
      </c>
      <c r="BX49" s="18" t="n">
        <f aca="false">'2.ZŠ '!AR36</f>
        <v>0</v>
      </c>
      <c r="BY49" s="18" t="n">
        <f aca="false">BX49*100/(BT49+BX49+CB49+CF49+CJ49)</f>
        <v>0</v>
      </c>
      <c r="BZ49" s="57" t="n">
        <f aca="false">'2.ZŠ '!AK36</f>
        <v>2</v>
      </c>
      <c r="CA49" s="57" t="n">
        <f aca="false">BZ49*100/(BR49+BV49+BZ49+CD49+CH49)</f>
        <v>20</v>
      </c>
      <c r="CB49" s="18" t="n">
        <f aca="false">'2.ZŠ '!AS36</f>
        <v>1</v>
      </c>
      <c r="CC49" s="18" t="n">
        <f aca="false">CB49*100/(BT49+BX49+CB49+CF49+CJ49)</f>
        <v>6.66666666666667</v>
      </c>
      <c r="CD49" s="57" t="n">
        <f aca="false">'2.ZŠ '!AL36</f>
        <v>1</v>
      </c>
      <c r="CE49" s="57" t="n">
        <f aca="false">CD49*100/(BR49+BV49+BZ49+CD49+CH49)</f>
        <v>10</v>
      </c>
      <c r="CF49" s="18" t="n">
        <f aca="false">'2.ZŠ '!AT36</f>
        <v>2</v>
      </c>
      <c r="CG49" s="18" t="n">
        <f aca="false">CF49*100/(BT49+BX49+CB49+CF49+CJ49)</f>
        <v>13.3333333333333</v>
      </c>
      <c r="CH49" s="57" t="n">
        <f aca="false">'2.ZŠ '!AM36</f>
        <v>7</v>
      </c>
      <c r="CI49" s="57" t="n">
        <f aca="false">CH49*100/(BR49+BV49+BZ49+CD49+CH49)</f>
        <v>70</v>
      </c>
      <c r="CJ49" s="18" t="n">
        <f aca="false">'2.ZŠ '!AU36</f>
        <v>12</v>
      </c>
      <c r="CK49" s="18" t="n">
        <f aca="false">CJ49*100/(BT49+BX49+CB49+CF49+CJ49)</f>
        <v>80</v>
      </c>
      <c r="CM49" s="42" t="s">
        <v>15</v>
      </c>
      <c r="CN49" s="57" t="n">
        <f aca="false">Z49+AV49+BR49</f>
        <v>2</v>
      </c>
      <c r="CO49" s="57" t="n">
        <f aca="false">CN49*100/(CN49+CR49+CV49+CZ49+DD49)</f>
        <v>4.87804878048781</v>
      </c>
      <c r="CP49" s="61" t="n">
        <f aca="false">AB49+AX49+BT49</f>
        <v>1</v>
      </c>
      <c r="CQ49" s="61" t="n">
        <f aca="false">CP49*100/(CP49+CT49+CX49+DB49+DF49)</f>
        <v>2</v>
      </c>
      <c r="CR49" s="57" t="n">
        <f aca="false">AD49+AZ49+BV49</f>
        <v>3</v>
      </c>
      <c r="CS49" s="57" t="n">
        <f aca="false">CR49*100/(CN49+CR49+CV49+CZ49+DD49)</f>
        <v>7.31707317073171</v>
      </c>
      <c r="CT49" s="61" t="n">
        <f aca="false">AF49+BB49+BX49</f>
        <v>3</v>
      </c>
      <c r="CU49" s="61" t="n">
        <f aca="false">CT49*100/(CP49+CT49+CX49+DB49+DF49)</f>
        <v>6</v>
      </c>
      <c r="CV49" s="57" t="n">
        <f aca="false">AH49+BD49+BZ49</f>
        <v>6</v>
      </c>
      <c r="CW49" s="57" t="n">
        <f aca="false">CV49*100/(CN49+CR49+CV49+CZ49+DD49)</f>
        <v>14.6341463414634</v>
      </c>
      <c r="CX49" s="61" t="n">
        <f aca="false">AJ49+BF49+CB49</f>
        <v>7</v>
      </c>
      <c r="CY49" s="61" t="n">
        <f aca="false">CX49*100/(CP49+CT49+CX49+DB49+DF49)</f>
        <v>14</v>
      </c>
      <c r="CZ49" s="57" t="n">
        <f aca="false">AL49+BH49+CD49</f>
        <v>4</v>
      </c>
      <c r="DA49" s="57" t="n">
        <f aca="false">CZ49*100/(CN49+CR49+CV49+CZ49+DD49)</f>
        <v>9.75609756097561</v>
      </c>
      <c r="DB49" s="61" t="n">
        <f aca="false">AN49+BJ49+CF49</f>
        <v>12</v>
      </c>
      <c r="DC49" s="61" t="n">
        <f aca="false">DB49*100/(CP49+CT49+CX49+DB49+DF49)</f>
        <v>24</v>
      </c>
      <c r="DD49" s="57" t="n">
        <f aca="false">AP49+BL49+CH49</f>
        <v>26</v>
      </c>
      <c r="DE49" s="57" t="n">
        <f aca="false">DD49*100/(CN49+CR49+CV49+CZ49+DD49)</f>
        <v>63.4146341463415</v>
      </c>
      <c r="DF49" s="61" t="n">
        <f aca="false">AR49+BN49+CJ49</f>
        <v>27</v>
      </c>
      <c r="DG49" s="61" t="n">
        <f aca="false">DF49*100/(CP49+CT49+CX49+DB49+DF49)</f>
        <v>54</v>
      </c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72"/>
      <c r="S50" s="53"/>
      <c r="T50" s="23"/>
      <c r="U50" s="23"/>
      <c r="V50" s="23"/>
      <c r="W50" s="23"/>
      <c r="X50" s="54"/>
      <c r="Y50" s="42" t="s">
        <v>16</v>
      </c>
      <c r="Z50" s="57" t="n">
        <f aca="false">'2.ZŠ '!C37</f>
        <v>3</v>
      </c>
      <c r="AA50" s="57" t="n">
        <f aca="false">Z50*100/(Z50+AD50+AH50+AL50+AP50)</f>
        <v>15</v>
      </c>
      <c r="AB50" s="18" t="n">
        <f aca="false">'2.ZŠ '!K37</f>
        <v>0</v>
      </c>
      <c r="AC50" s="18" t="n">
        <f aca="false">AB50*100/(AB50+AF50+AJ50+AN50+AR50)</f>
        <v>0</v>
      </c>
      <c r="AD50" s="57" t="n">
        <f aca="false">'2.ZŠ '!D37</f>
        <v>0</v>
      </c>
      <c r="AE50" s="57" t="n">
        <f aca="false">AD50*100/(Z50+AD50+AH50+AL50+AP50)</f>
        <v>0</v>
      </c>
      <c r="AF50" s="18" t="n">
        <f aca="false">'2.ZŠ '!L37</f>
        <v>3</v>
      </c>
      <c r="AG50" s="18" t="n">
        <f aca="false">AF50*100/(AB50+AF50+AJ50+AN50+AR50)</f>
        <v>15.7894736842105</v>
      </c>
      <c r="AH50" s="57" t="n">
        <f aca="false">'2.ZŠ '!E37</f>
        <v>3</v>
      </c>
      <c r="AI50" s="57" t="n">
        <f aca="false">AH50*100/(Z50+AD50+AH50+AL50+AP50)</f>
        <v>15</v>
      </c>
      <c r="AJ50" s="18" t="n">
        <f aca="false">'2.ZŠ '!M37</f>
        <v>3</v>
      </c>
      <c r="AK50" s="18" t="n">
        <f aca="false">AJ50*100/(AB50+AF50+AJ50+AN50+AR50)</f>
        <v>15.7894736842105</v>
      </c>
      <c r="AL50" s="57" t="n">
        <f aca="false">'2.ZŠ '!F37</f>
        <v>8</v>
      </c>
      <c r="AM50" s="57" t="n">
        <f aca="false">AL50*100/(Z50+AD50+AH50+AL50+AP50)</f>
        <v>40</v>
      </c>
      <c r="AN50" s="18" t="n">
        <f aca="false">'2.ZŠ '!N37</f>
        <v>3</v>
      </c>
      <c r="AO50" s="18" t="n">
        <f aca="false">AN50*100/(AB50+AF50+AJ50+AN50+AR50)</f>
        <v>15.7894736842105</v>
      </c>
      <c r="AP50" s="57" t="n">
        <f aca="false">'2.ZŠ '!G37</f>
        <v>6</v>
      </c>
      <c r="AQ50" s="57" t="n">
        <f aca="false">AP50*100/(Z50+AD50+AH50+AL50+AP50)</f>
        <v>30</v>
      </c>
      <c r="AR50" s="18" t="n">
        <f aca="false">'2.ZŠ '!O37</f>
        <v>10</v>
      </c>
      <c r="AS50" s="18" t="n">
        <f aca="false">AR50*100/(AB50+AF50+AJ50+AN50+AR50)</f>
        <v>52.6315789473684</v>
      </c>
      <c r="AT50" s="37"/>
      <c r="AU50" s="42" t="s">
        <v>16</v>
      </c>
      <c r="AV50" s="57" t="n">
        <f aca="false">'2.ZŠ '!S37</f>
        <v>1</v>
      </c>
      <c r="AW50" s="57" t="n">
        <f aca="false">AV50*100/(AV50+AZ50+BD50+BH50+BL50)</f>
        <v>6.66666666666667</v>
      </c>
      <c r="AX50" s="18" t="n">
        <f aca="false">'2.ZŠ '!AA37</f>
        <v>2</v>
      </c>
      <c r="AY50" s="18" t="n">
        <f aca="false">AX50*100/(AX50+BB50+BF50+BJ50+BN50)</f>
        <v>12.5</v>
      </c>
      <c r="AZ50" s="57" t="n">
        <f aca="false">'2.ZŠ '!T37</f>
        <v>2</v>
      </c>
      <c r="BA50" s="57" t="n">
        <f aca="false">AZ50*100/(AV50+AZ50+BD50+BH50+BL50)</f>
        <v>13.3333333333333</v>
      </c>
      <c r="BB50" s="18" t="n">
        <f aca="false">'2.ZŠ '!AB37</f>
        <v>0</v>
      </c>
      <c r="BC50" s="18" t="n">
        <f aca="false">BB50*100/(AX50+BB50+BF50+BJ50+BN50)</f>
        <v>0</v>
      </c>
      <c r="BD50" s="57" t="n">
        <f aca="false">'2.ZŠ '!U37</f>
        <v>2</v>
      </c>
      <c r="BE50" s="57" t="n">
        <f aca="false">BD50*100/(AV50+AZ50+BD50+BH50+BL50)</f>
        <v>13.3333333333333</v>
      </c>
      <c r="BF50" s="18" t="n">
        <f aca="false">'2.ZŠ '!AC37</f>
        <v>4</v>
      </c>
      <c r="BG50" s="18" t="n">
        <f aca="false">BF50*100/(AX50+BB50+BF50+BJ50+BN50)</f>
        <v>25</v>
      </c>
      <c r="BH50" s="57" t="n">
        <f aca="false">'2.ZŠ '!V37</f>
        <v>3</v>
      </c>
      <c r="BI50" s="57" t="n">
        <f aca="false">BH50*100/(AV50+AZ50+BD50+BH50+BL50)</f>
        <v>20</v>
      </c>
      <c r="BJ50" s="18" t="n">
        <f aca="false">'2.ZŠ '!AD37</f>
        <v>2</v>
      </c>
      <c r="BK50" s="18" t="n">
        <f aca="false">BJ50*100/(AX50+BB50+BF50+BJ50+BN50)</f>
        <v>12.5</v>
      </c>
      <c r="BL50" s="57" t="n">
        <f aca="false">'2.ZŠ '!W37</f>
        <v>7</v>
      </c>
      <c r="BM50" s="57" t="n">
        <f aca="false">BL50*100/(AV50+AZ50+BD50+BH50+BL50)</f>
        <v>46.6666666666667</v>
      </c>
      <c r="BN50" s="18" t="n">
        <f aca="false">'2.ZŠ '!AE37</f>
        <v>8</v>
      </c>
      <c r="BO50" s="18" t="n">
        <f aca="false">BN50*100/(AX50+BB50+BF50+BJ50+BN50)</f>
        <v>50</v>
      </c>
      <c r="BQ50" s="42" t="s">
        <v>16</v>
      </c>
      <c r="BR50" s="57" t="n">
        <f aca="false">'2.ZŠ '!AI37</f>
        <v>0</v>
      </c>
      <c r="BS50" s="57" t="n">
        <f aca="false">BR50*100/(BR50+BV50+BZ50+CD50+CH50)</f>
        <v>0</v>
      </c>
      <c r="BT50" s="18" t="n">
        <f aca="false">'2.ZŠ '!AQ37</f>
        <v>0</v>
      </c>
      <c r="BU50" s="18" t="n">
        <f aca="false">BT50*100/(BT50+BX50+CB50+CF50+CJ50)</f>
        <v>0</v>
      </c>
      <c r="BV50" s="57" t="n">
        <f aca="false">'2.ZŠ '!AJ37</f>
        <v>2</v>
      </c>
      <c r="BW50" s="57" t="n">
        <f aca="false">BV50*100/(BR50+BV50+BZ50+CD50+CH50)</f>
        <v>15.3846153846154</v>
      </c>
      <c r="BX50" s="18" t="n">
        <f aca="false">'2.ZŠ '!AR37</f>
        <v>1</v>
      </c>
      <c r="BY50" s="18" t="n">
        <f aca="false">BX50*100/(BT50+BX50+CB50+CF50+CJ50)</f>
        <v>6.66666666666667</v>
      </c>
      <c r="BZ50" s="57" t="n">
        <f aca="false">'2.ZŠ '!AK37</f>
        <v>2</v>
      </c>
      <c r="CA50" s="57" t="n">
        <f aca="false">BZ50*100/(BR50+BV50+BZ50+CD50+CH50)</f>
        <v>15.3846153846154</v>
      </c>
      <c r="CB50" s="18" t="n">
        <f aca="false">'2.ZŠ '!AS37</f>
        <v>1</v>
      </c>
      <c r="CC50" s="18" t="n">
        <f aca="false">CB50*100/(BT50+BX50+CB50+CF50+CJ50)</f>
        <v>6.66666666666667</v>
      </c>
      <c r="CD50" s="57" t="n">
        <f aca="false">'2.ZŠ '!AL37</f>
        <v>1</v>
      </c>
      <c r="CE50" s="57" t="n">
        <f aca="false">CD50*100/(BR50+BV50+BZ50+CD50+CH50)</f>
        <v>7.69230769230769</v>
      </c>
      <c r="CF50" s="18" t="n">
        <f aca="false">'2.ZŠ '!AT37</f>
        <v>4</v>
      </c>
      <c r="CG50" s="18" t="n">
        <f aca="false">CF50*100/(BT50+BX50+CB50+CF50+CJ50)</f>
        <v>26.6666666666667</v>
      </c>
      <c r="CH50" s="57" t="n">
        <f aca="false">'2.ZŠ '!AM37</f>
        <v>8</v>
      </c>
      <c r="CI50" s="57" t="n">
        <f aca="false">CH50*100/(BR50+BV50+BZ50+CD50+CH50)</f>
        <v>61.5384615384615</v>
      </c>
      <c r="CJ50" s="18" t="n">
        <f aca="false">'2.ZŠ '!AU37</f>
        <v>9</v>
      </c>
      <c r="CK50" s="18" t="n">
        <f aca="false">CJ50*100/(BT50+BX50+CB50+CF50+CJ50)</f>
        <v>60</v>
      </c>
      <c r="CM50" s="42" t="s">
        <v>16</v>
      </c>
      <c r="CN50" s="57" t="n">
        <f aca="false">Z50+AV50+BR50</f>
        <v>4</v>
      </c>
      <c r="CO50" s="57" t="n">
        <f aca="false">CN50*100/(CN50+CR50+CV50+CZ50+DD50)</f>
        <v>8.33333333333333</v>
      </c>
      <c r="CP50" s="61" t="n">
        <f aca="false">AB50+AX50+BT50</f>
        <v>2</v>
      </c>
      <c r="CQ50" s="61" t="n">
        <f aca="false">CP50*100/(CP50+CT50+CX50+DB50+DF50)</f>
        <v>4</v>
      </c>
      <c r="CR50" s="57" t="n">
        <f aca="false">AD50+AZ50+BV50</f>
        <v>4</v>
      </c>
      <c r="CS50" s="57" t="n">
        <f aca="false">CR50*100/(CN50+CR50+CV50+CZ50+DD50)</f>
        <v>8.33333333333333</v>
      </c>
      <c r="CT50" s="61" t="n">
        <f aca="false">AF50+BB50+BX50</f>
        <v>4</v>
      </c>
      <c r="CU50" s="61" t="n">
        <f aca="false">CT50*100/(CP50+CT50+CX50+DB50+DF50)</f>
        <v>8</v>
      </c>
      <c r="CV50" s="57" t="n">
        <f aca="false">AH50+BD50+BZ50</f>
        <v>7</v>
      </c>
      <c r="CW50" s="57" t="n">
        <f aca="false">CV50*100/(CN50+CR50+CV50+CZ50+DD50)</f>
        <v>14.5833333333333</v>
      </c>
      <c r="CX50" s="61" t="n">
        <f aca="false">AJ50+BF50+CB50</f>
        <v>8</v>
      </c>
      <c r="CY50" s="61" t="n">
        <f aca="false">CX50*100/(CP50+CT50+CX50+DB50+DF50)</f>
        <v>16</v>
      </c>
      <c r="CZ50" s="57" t="n">
        <f aca="false">AL50+BH50+CD50</f>
        <v>12</v>
      </c>
      <c r="DA50" s="57" t="n">
        <f aca="false">CZ50*100/(CN50+CR50+CV50+CZ50+DD50)</f>
        <v>25</v>
      </c>
      <c r="DB50" s="61" t="n">
        <f aca="false">AN50+BJ50+CF50</f>
        <v>9</v>
      </c>
      <c r="DC50" s="61" t="n">
        <f aca="false">DB50*100/(CP50+CT50+CX50+DB50+DF50)</f>
        <v>18</v>
      </c>
      <c r="DD50" s="57" t="n">
        <f aca="false">AP50+BL50+CH50</f>
        <v>21</v>
      </c>
      <c r="DE50" s="57" t="n">
        <f aca="false">DD50*100/(CN50+CR50+CV50+CZ50+DD50)</f>
        <v>43.75</v>
      </c>
      <c r="DF50" s="61" t="n">
        <f aca="false">AR50+BN50+CJ50</f>
        <v>27</v>
      </c>
      <c r="DG50" s="61" t="n">
        <f aca="false">DF50*100/(CP50+CT50+CX50+DB50+DF50)</f>
        <v>54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72"/>
      <c r="S51" s="53"/>
      <c r="T51" s="23"/>
      <c r="U51" s="23"/>
      <c r="V51" s="23"/>
      <c r="W51" s="23"/>
      <c r="X51" s="54"/>
      <c r="Y51" s="42" t="s">
        <v>17</v>
      </c>
      <c r="Z51" s="57" t="n">
        <f aca="false">'2.ZŠ '!C38</f>
        <v>2</v>
      </c>
      <c r="AA51" s="57" t="n">
        <f aca="false">Z51*100/(Z51+AD51+AH51+AL51+AP51)</f>
        <v>10</v>
      </c>
      <c r="AB51" s="18" t="n">
        <f aca="false">'2.ZŠ '!K38</f>
        <v>3</v>
      </c>
      <c r="AC51" s="18" t="n">
        <f aca="false">AB51*100/(AB51+AF51+AJ51+AN51+AR51)</f>
        <v>15.7894736842105</v>
      </c>
      <c r="AD51" s="57" t="n">
        <f aca="false">'2.ZŠ '!D38</f>
        <v>3</v>
      </c>
      <c r="AE51" s="57" t="n">
        <f aca="false">AD51*100/(Z51+AD51+AH51+AL51+AP51)</f>
        <v>15</v>
      </c>
      <c r="AF51" s="18" t="n">
        <f aca="false">'2.ZŠ '!L38</f>
        <v>1</v>
      </c>
      <c r="AG51" s="18" t="n">
        <f aca="false">AF51*100/(AB51+AF51+AJ51+AN51+AR51)</f>
        <v>5.26315789473684</v>
      </c>
      <c r="AH51" s="57" t="n">
        <f aca="false">'2.ZŠ '!E38</f>
        <v>2</v>
      </c>
      <c r="AI51" s="57" t="n">
        <f aca="false">AH51*100/(Z51+AD51+AH51+AL51+AP51)</f>
        <v>10</v>
      </c>
      <c r="AJ51" s="18" t="n">
        <f aca="false">'2.ZŠ '!M38</f>
        <v>5</v>
      </c>
      <c r="AK51" s="18" t="n">
        <f aca="false">AJ51*100/(AB51+AF51+AJ51+AN51+AR51)</f>
        <v>26.3157894736842</v>
      </c>
      <c r="AL51" s="57" t="n">
        <f aca="false">'2.ZŠ '!F38</f>
        <v>4</v>
      </c>
      <c r="AM51" s="57" t="n">
        <f aca="false">AL51*100/(Z51+AD51+AH51+AL51+AP51)</f>
        <v>20</v>
      </c>
      <c r="AN51" s="18" t="n">
        <f aca="false">'2.ZŠ '!N38</f>
        <v>2</v>
      </c>
      <c r="AO51" s="18" t="n">
        <f aca="false">AN51*100/(AB51+AF51+AJ51+AN51+AR51)</f>
        <v>10.5263157894737</v>
      </c>
      <c r="AP51" s="57" t="n">
        <f aca="false">'2.ZŠ '!G38</f>
        <v>9</v>
      </c>
      <c r="AQ51" s="57" t="n">
        <f aca="false">AP51*100/(Z51+AD51+AH51+AL51+AP51)</f>
        <v>45</v>
      </c>
      <c r="AR51" s="18" t="n">
        <f aca="false">'2.ZŠ '!O38</f>
        <v>8</v>
      </c>
      <c r="AS51" s="18" t="n">
        <f aca="false">AR51*100/(AB51+AF51+AJ51+AN51+AR51)</f>
        <v>42.1052631578947</v>
      </c>
      <c r="AT51" s="37"/>
      <c r="AU51" s="42" t="s">
        <v>17</v>
      </c>
      <c r="AV51" s="57" t="n">
        <f aca="false">'2.ZŠ '!S38</f>
        <v>1</v>
      </c>
      <c r="AW51" s="57" t="n">
        <f aca="false">AV51*100/(AV51+AZ51+BD51+BH51+BL51)</f>
        <v>9.09090909090909</v>
      </c>
      <c r="AX51" s="18" t="n">
        <f aca="false">'2.ZŠ '!AA38</f>
        <v>2</v>
      </c>
      <c r="AY51" s="18" t="n">
        <f aca="false">AX51*100/(AX51+BB51+BF51+BJ51+BN51)</f>
        <v>12.5</v>
      </c>
      <c r="AZ51" s="57" t="n">
        <f aca="false">'2.ZŠ '!T38</f>
        <v>1</v>
      </c>
      <c r="BA51" s="57" t="n">
        <f aca="false">AZ51*100/(AV51+AZ51+BD51+BH51+BL51)</f>
        <v>9.09090909090909</v>
      </c>
      <c r="BB51" s="18" t="n">
        <f aca="false">'2.ZŠ '!AB38</f>
        <v>2</v>
      </c>
      <c r="BC51" s="18" t="n">
        <f aca="false">BB51*100/(AX51+BB51+BF51+BJ51+BN51)</f>
        <v>12.5</v>
      </c>
      <c r="BD51" s="57" t="n">
        <f aca="false">'2.ZŠ '!U38</f>
        <v>3</v>
      </c>
      <c r="BE51" s="57" t="n">
        <f aca="false">BD51*100/(AV51+AZ51+BD51+BH51+BL51)</f>
        <v>27.2727272727273</v>
      </c>
      <c r="BF51" s="18" t="n">
        <f aca="false">'2.ZŠ '!AC38</f>
        <v>0</v>
      </c>
      <c r="BG51" s="18" t="n">
        <f aca="false">BF51*100/(AX51+BB51+BF51+BJ51+BN51)</f>
        <v>0</v>
      </c>
      <c r="BH51" s="57" t="n">
        <f aca="false">'2.ZŠ '!V38</f>
        <v>0</v>
      </c>
      <c r="BI51" s="57" t="n">
        <f aca="false">BH51*100/(AV51+AZ51+BD51+BH51+BL51)</f>
        <v>0</v>
      </c>
      <c r="BJ51" s="18" t="n">
        <f aca="false">'2.ZŠ '!AD38</f>
        <v>5</v>
      </c>
      <c r="BK51" s="18" t="n">
        <f aca="false">BJ51*100/(AX51+BB51+BF51+BJ51+BN51)</f>
        <v>31.25</v>
      </c>
      <c r="BL51" s="57" t="n">
        <f aca="false">'2.ZŠ '!W38</f>
        <v>6</v>
      </c>
      <c r="BM51" s="57" t="n">
        <f aca="false">BL51*100/(AV51+AZ51+BD51+BH51+BL51)</f>
        <v>54.5454545454546</v>
      </c>
      <c r="BN51" s="18" t="n">
        <f aca="false">'2.ZŠ '!AE38</f>
        <v>7</v>
      </c>
      <c r="BO51" s="18" t="n">
        <f aca="false">BN51*100/(AX51+BB51+BF51+BJ51+BN51)</f>
        <v>43.75</v>
      </c>
      <c r="BQ51" s="42" t="s">
        <v>17</v>
      </c>
      <c r="BR51" s="57" t="n">
        <f aca="false">'2.ZŠ '!AI38</f>
        <v>0</v>
      </c>
      <c r="BS51" s="57" t="n">
        <f aca="false">BR51*100/(BR51+BV51+BZ51+CD51+CH51)</f>
        <v>0</v>
      </c>
      <c r="BT51" s="18" t="n">
        <f aca="false">'2.ZŠ '!AQ38</f>
        <v>0</v>
      </c>
      <c r="BU51" s="18" t="n">
        <f aca="false">BT51*100/(BT51+BX51+CB51+CF51+CJ51)</f>
        <v>0</v>
      </c>
      <c r="BV51" s="57" t="n">
        <f aca="false">'2.ZŠ '!AJ38</f>
        <v>0</v>
      </c>
      <c r="BW51" s="57" t="n">
        <f aca="false">BV51*100/(BR51+BV51+BZ51+CD51+CH51)</f>
        <v>0</v>
      </c>
      <c r="BX51" s="18" t="n">
        <f aca="false">'2.ZŠ '!AR38</f>
        <v>0</v>
      </c>
      <c r="BY51" s="18" t="n">
        <f aca="false">BX51*100/(BT51+BX51+CB51+CF51+CJ51)</f>
        <v>0</v>
      </c>
      <c r="BZ51" s="57" t="n">
        <f aca="false">'2.ZŠ '!AK38</f>
        <v>1</v>
      </c>
      <c r="CA51" s="57" t="n">
        <f aca="false">BZ51*100/(BR51+BV51+BZ51+CD51+CH51)</f>
        <v>10</v>
      </c>
      <c r="CB51" s="18" t="n">
        <f aca="false">'2.ZŠ '!AS38</f>
        <v>0</v>
      </c>
      <c r="CC51" s="18" t="n">
        <f aca="false">CB51*100/(BT51+BX51+CB51+CF51+CJ51)</f>
        <v>0</v>
      </c>
      <c r="CD51" s="57" t="n">
        <f aca="false">'2.ZŠ '!AL38</f>
        <v>2</v>
      </c>
      <c r="CE51" s="57" t="n">
        <f aca="false">CD51*100/(BR51+BV51+BZ51+CD51+CH51)</f>
        <v>20</v>
      </c>
      <c r="CF51" s="18" t="n">
        <f aca="false">'2.ZŠ '!AT38</f>
        <v>2</v>
      </c>
      <c r="CG51" s="18" t="n">
        <f aca="false">CF51*100/(BT51+BX51+CB51+CF51+CJ51)</f>
        <v>14.2857142857143</v>
      </c>
      <c r="CH51" s="57" t="n">
        <f aca="false">'2.ZŠ '!AM38</f>
        <v>7</v>
      </c>
      <c r="CI51" s="57" t="n">
        <f aca="false">CH51*100/(BR51+BV51+BZ51+CD51+CH51)</f>
        <v>70</v>
      </c>
      <c r="CJ51" s="18" t="n">
        <f aca="false">'2.ZŠ '!AU38</f>
        <v>12</v>
      </c>
      <c r="CK51" s="18" t="n">
        <f aca="false">CJ51*100/(BT51+BX51+CB51+CF51+CJ51)</f>
        <v>85.7142857142857</v>
      </c>
      <c r="CM51" s="42" t="s">
        <v>17</v>
      </c>
      <c r="CN51" s="57" t="n">
        <f aca="false">Z51+AV51+BR51</f>
        <v>3</v>
      </c>
      <c r="CO51" s="57" t="n">
        <f aca="false">CN51*100/(CN51+CR51+CV51+CZ51+DD51)</f>
        <v>7.31707317073171</v>
      </c>
      <c r="CP51" s="61" t="n">
        <f aca="false">AB51+AX51+BT51</f>
        <v>5</v>
      </c>
      <c r="CQ51" s="61" t="n">
        <f aca="false">CP51*100/(CP51+CT51+CX51+DB51+DF51)</f>
        <v>10.2040816326531</v>
      </c>
      <c r="CR51" s="57" t="n">
        <f aca="false">AD51+AZ51+BV51</f>
        <v>4</v>
      </c>
      <c r="CS51" s="57" t="n">
        <f aca="false">CR51*100/(CN51+CR51+CV51+CZ51+DD51)</f>
        <v>9.75609756097561</v>
      </c>
      <c r="CT51" s="61" t="n">
        <f aca="false">AF51+BB51+BX51</f>
        <v>3</v>
      </c>
      <c r="CU51" s="61" t="n">
        <f aca="false">CT51*100/(CP51+CT51+CX51+DB51+DF51)</f>
        <v>6.12244897959184</v>
      </c>
      <c r="CV51" s="57" t="n">
        <f aca="false">AH51+BD51+BZ51</f>
        <v>6</v>
      </c>
      <c r="CW51" s="57" t="n">
        <f aca="false">CV51*100/(CN51+CR51+CV51+CZ51+DD51)</f>
        <v>14.6341463414634</v>
      </c>
      <c r="CX51" s="61" t="n">
        <f aca="false">AJ51+BF51+CB51</f>
        <v>5</v>
      </c>
      <c r="CY51" s="61" t="n">
        <f aca="false">CX51*100/(CP51+CT51+CX51+DB51+DF51)</f>
        <v>10.2040816326531</v>
      </c>
      <c r="CZ51" s="57" t="n">
        <f aca="false">AL51+BH51+CD51</f>
        <v>6</v>
      </c>
      <c r="DA51" s="57" t="n">
        <f aca="false">CZ51*100/(CN51+CR51+CV51+CZ51+DD51)</f>
        <v>14.6341463414634</v>
      </c>
      <c r="DB51" s="61" t="n">
        <f aca="false">AN51+BJ51+CF51</f>
        <v>9</v>
      </c>
      <c r="DC51" s="61" t="n">
        <f aca="false">DB51*100/(CP51+CT51+CX51+DB51+DF51)</f>
        <v>18.3673469387755</v>
      </c>
      <c r="DD51" s="57" t="n">
        <f aca="false">AP51+BL51+CH51</f>
        <v>22</v>
      </c>
      <c r="DE51" s="57" t="n">
        <f aca="false">DD51*100/(CN51+CR51+CV51+CZ51+DD51)</f>
        <v>53.6585365853659</v>
      </c>
      <c r="DF51" s="61" t="n">
        <f aca="false">AR51+BN51+CJ51</f>
        <v>27</v>
      </c>
      <c r="DG51" s="61" t="n">
        <f aca="false">DF51*100/(CP51+CT51+CX51+DB51+DF51)</f>
        <v>55.1020408163265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72"/>
      <c r="S52" s="53"/>
      <c r="T52" s="23"/>
      <c r="U52" s="23"/>
      <c r="V52" s="23"/>
      <c r="W52" s="23"/>
      <c r="X52" s="54"/>
      <c r="Y52" s="42" t="s">
        <v>18</v>
      </c>
      <c r="Z52" s="57" t="n">
        <f aca="false">'2.ZŠ '!C39</f>
        <v>1</v>
      </c>
      <c r="AA52" s="57" t="n">
        <f aca="false">Z52*100/(Z52+AD52+AH52+AL52+AP52)</f>
        <v>5</v>
      </c>
      <c r="AB52" s="18" t="n">
        <f aca="false">'2.ZŠ '!K39</f>
        <v>0</v>
      </c>
      <c r="AC52" s="18" t="n">
        <f aca="false">AB52*100/(AB52+AF52+AJ52+AN52+AR52)</f>
        <v>0</v>
      </c>
      <c r="AD52" s="57" t="n">
        <f aca="false">'2.ZŠ '!D39</f>
        <v>2</v>
      </c>
      <c r="AE52" s="57" t="n">
        <f aca="false">AD52*100/(Z52+AD52+AH52+AL52+AP52)</f>
        <v>10</v>
      </c>
      <c r="AF52" s="18" t="n">
        <f aca="false">'2.ZŠ '!L39</f>
        <v>3</v>
      </c>
      <c r="AG52" s="18" t="n">
        <f aca="false">AF52*100/(AB52+AF52+AJ52+AN52+AR52)</f>
        <v>15.7894736842105</v>
      </c>
      <c r="AH52" s="57" t="n">
        <f aca="false">'2.ZŠ '!E39</f>
        <v>5</v>
      </c>
      <c r="AI52" s="57" t="n">
        <f aca="false">AH52*100/(Z52+AD52+AH52+AL52+AP52)</f>
        <v>25</v>
      </c>
      <c r="AJ52" s="18" t="n">
        <f aca="false">'2.ZŠ '!M39</f>
        <v>4</v>
      </c>
      <c r="AK52" s="18" t="n">
        <f aca="false">AJ52*100/(AB52+AF52+AJ52+AN52+AR52)</f>
        <v>21.0526315789474</v>
      </c>
      <c r="AL52" s="57" t="n">
        <f aca="false">'2.ZŠ '!F39</f>
        <v>6</v>
      </c>
      <c r="AM52" s="57" t="n">
        <f aca="false">AL52*100/(Z52+AD52+AH52+AL52+AP52)</f>
        <v>30</v>
      </c>
      <c r="AN52" s="18" t="n">
        <f aca="false">'2.ZŠ '!N39</f>
        <v>5</v>
      </c>
      <c r="AO52" s="18" t="n">
        <f aca="false">AN52*100/(AB52+AF52+AJ52+AN52+AR52)</f>
        <v>26.3157894736842</v>
      </c>
      <c r="AP52" s="57" t="n">
        <f aca="false">'2.ZŠ '!G39</f>
        <v>6</v>
      </c>
      <c r="AQ52" s="57" t="n">
        <f aca="false">AP52*100/(Z52+AD52+AH52+AL52+AP52)</f>
        <v>30</v>
      </c>
      <c r="AR52" s="18" t="n">
        <f aca="false">'2.ZŠ '!O39</f>
        <v>7</v>
      </c>
      <c r="AS52" s="18" t="n">
        <f aca="false">AR52*100/(AB52+AF52+AJ52+AN52+AR52)</f>
        <v>36.8421052631579</v>
      </c>
      <c r="AT52" s="37"/>
      <c r="AU52" s="42" t="s">
        <v>18</v>
      </c>
      <c r="AV52" s="57" t="n">
        <f aca="false">'2.ZŠ '!S39</f>
        <v>1</v>
      </c>
      <c r="AW52" s="57" t="n">
        <f aca="false">AV52*100/(AV52+AZ52+BD52+BH52+BL52)</f>
        <v>7.69230769230769</v>
      </c>
      <c r="AX52" s="18" t="n">
        <f aca="false">'2.ZŠ '!AA39</f>
        <v>0</v>
      </c>
      <c r="AY52" s="18" t="n">
        <f aca="false">AX52*100/(AX52+BB52+BF52+BJ52+BN52)</f>
        <v>0</v>
      </c>
      <c r="AZ52" s="57" t="n">
        <f aca="false">'2.ZŠ '!T39</f>
        <v>6</v>
      </c>
      <c r="BA52" s="57" t="n">
        <f aca="false">AZ52*100/(AV52+AZ52+BD52+BH52+BL52)</f>
        <v>46.1538461538462</v>
      </c>
      <c r="BB52" s="18" t="n">
        <f aca="false">'2.ZŠ '!AB39</f>
        <v>4</v>
      </c>
      <c r="BC52" s="18" t="n">
        <f aca="false">BB52*100/(AX52+BB52+BF52+BJ52+BN52)</f>
        <v>25</v>
      </c>
      <c r="BD52" s="57" t="n">
        <f aca="false">'2.ZŠ '!U39</f>
        <v>3</v>
      </c>
      <c r="BE52" s="57" t="n">
        <f aca="false">BD52*100/(AV52+AZ52+BD52+BH52+BL52)</f>
        <v>23.0769230769231</v>
      </c>
      <c r="BF52" s="18" t="n">
        <f aca="false">'2.ZŠ '!AC39</f>
        <v>4</v>
      </c>
      <c r="BG52" s="18" t="n">
        <f aca="false">BF52*100/(AX52+BB52+BF52+BJ52+BN52)</f>
        <v>25</v>
      </c>
      <c r="BH52" s="57" t="n">
        <f aca="false">'2.ZŠ '!V39</f>
        <v>1</v>
      </c>
      <c r="BI52" s="57" t="n">
        <f aca="false">BH52*100/(AV52+AZ52+BD52+BH52+BL52)</f>
        <v>7.69230769230769</v>
      </c>
      <c r="BJ52" s="18" t="n">
        <f aca="false">'2.ZŠ '!AD39</f>
        <v>3</v>
      </c>
      <c r="BK52" s="18" t="n">
        <f aca="false">BJ52*100/(AX52+BB52+BF52+BJ52+BN52)</f>
        <v>18.75</v>
      </c>
      <c r="BL52" s="57" t="n">
        <f aca="false">'2.ZŠ '!W39</f>
        <v>2</v>
      </c>
      <c r="BM52" s="57" t="n">
        <f aca="false">BL52*100/(AV52+AZ52+BD52+BH52+BL52)</f>
        <v>15.3846153846154</v>
      </c>
      <c r="BN52" s="18" t="n">
        <f aca="false">'2.ZŠ '!AE39</f>
        <v>5</v>
      </c>
      <c r="BO52" s="18" t="n">
        <f aca="false">BN52*100/(AX52+BB52+BF52+BJ52+BN52)</f>
        <v>31.25</v>
      </c>
      <c r="BQ52" s="42" t="s">
        <v>18</v>
      </c>
      <c r="BR52" s="57" t="n">
        <f aca="false">'2.ZŠ '!AI39</f>
        <v>0</v>
      </c>
      <c r="BS52" s="57" t="n">
        <f aca="false">BR52*100/(BR52+BV52+BZ52+CD52+CH52)</f>
        <v>0</v>
      </c>
      <c r="BT52" s="18" t="n">
        <f aca="false">'2.ZŠ '!AQ39</f>
        <v>0</v>
      </c>
      <c r="BU52" s="18" t="n">
        <f aca="false">BT52*100/(BT52+BX52+CB52+CF52+CJ52)</f>
        <v>0</v>
      </c>
      <c r="BV52" s="57" t="n">
        <f aca="false">'2.ZŠ '!AJ39</f>
        <v>1</v>
      </c>
      <c r="BW52" s="57" t="n">
        <f aca="false">BV52*100/(BR52+BV52+BZ52+CD52+CH52)</f>
        <v>8.33333333333333</v>
      </c>
      <c r="BX52" s="18" t="n">
        <f aca="false">'2.ZŠ '!AR39</f>
        <v>0</v>
      </c>
      <c r="BY52" s="18" t="n">
        <f aca="false">BX52*100/(BT52+BX52+CB52+CF52+CJ52)</f>
        <v>0</v>
      </c>
      <c r="BZ52" s="57" t="n">
        <f aca="false">'2.ZŠ '!AK39</f>
        <v>1</v>
      </c>
      <c r="CA52" s="57" t="n">
        <f aca="false">BZ52*100/(BR52+BV52+BZ52+CD52+CH52)</f>
        <v>8.33333333333333</v>
      </c>
      <c r="CB52" s="18" t="n">
        <f aca="false">'2.ZŠ '!AS39</f>
        <v>1</v>
      </c>
      <c r="CC52" s="18" t="n">
        <f aca="false">CB52*100/(BT52+BX52+CB52+CF52+CJ52)</f>
        <v>6.66666666666667</v>
      </c>
      <c r="CD52" s="57" t="n">
        <f aca="false">'2.ZŠ '!AL39</f>
        <v>4</v>
      </c>
      <c r="CE52" s="57" t="n">
        <f aca="false">CD52*100/(BR52+BV52+BZ52+CD52+CH52)</f>
        <v>33.3333333333333</v>
      </c>
      <c r="CF52" s="18" t="n">
        <f aca="false">'2.ZŠ '!AT39</f>
        <v>2</v>
      </c>
      <c r="CG52" s="18" t="n">
        <f aca="false">CF52*100/(BT52+BX52+CB52+CF52+CJ52)</f>
        <v>13.3333333333333</v>
      </c>
      <c r="CH52" s="57" t="n">
        <f aca="false">'2.ZŠ '!AM39</f>
        <v>6</v>
      </c>
      <c r="CI52" s="57" t="n">
        <f aca="false">CH52*100/(BR52+BV52+BZ52+CD52+CH52)</f>
        <v>50</v>
      </c>
      <c r="CJ52" s="18" t="n">
        <f aca="false">'2.ZŠ '!AU39</f>
        <v>12</v>
      </c>
      <c r="CK52" s="18" t="n">
        <f aca="false">CJ52*100/(BT52+BX52+CB52+CF52+CJ52)</f>
        <v>80</v>
      </c>
      <c r="CM52" s="42" t="s">
        <v>18</v>
      </c>
      <c r="CN52" s="57" t="n">
        <f aca="false">Z52+AV52+BR52</f>
        <v>2</v>
      </c>
      <c r="CO52" s="57" t="n">
        <f aca="false">CN52*100/(CN52+CR52+CV52+CZ52+DD52)</f>
        <v>4.44444444444445</v>
      </c>
      <c r="CP52" s="61" t="n">
        <f aca="false">AB52+AX52+BT52</f>
        <v>0</v>
      </c>
      <c r="CQ52" s="61" t="n">
        <f aca="false">CP52*100/(CP52+CT52+CX52+DB52+DF52)</f>
        <v>0</v>
      </c>
      <c r="CR52" s="57" t="n">
        <f aca="false">AD52+AZ52+BV52</f>
        <v>9</v>
      </c>
      <c r="CS52" s="57" t="n">
        <f aca="false">CR52*100/(CN52+CR52+CV52+CZ52+DD52)</f>
        <v>20</v>
      </c>
      <c r="CT52" s="61" t="n">
        <f aca="false">AF52+BB52+BX52</f>
        <v>7</v>
      </c>
      <c r="CU52" s="61" t="n">
        <f aca="false">CT52*100/(CP52+CT52+CX52+DB52+DF52)</f>
        <v>14</v>
      </c>
      <c r="CV52" s="57" t="n">
        <f aca="false">AH52+BD52+BZ52</f>
        <v>9</v>
      </c>
      <c r="CW52" s="57" t="n">
        <f aca="false">CV52*100/(CN52+CR52+CV52+CZ52+DD52)</f>
        <v>20</v>
      </c>
      <c r="CX52" s="61" t="n">
        <f aca="false">AJ52+BF52+CB52</f>
        <v>9</v>
      </c>
      <c r="CY52" s="61" t="n">
        <f aca="false">CX52*100/(CP52+CT52+CX52+DB52+DF52)</f>
        <v>18</v>
      </c>
      <c r="CZ52" s="57" t="n">
        <f aca="false">AL52+BH52+CD52</f>
        <v>11</v>
      </c>
      <c r="DA52" s="57" t="n">
        <f aca="false">CZ52*100/(CN52+CR52+CV52+CZ52+DD52)</f>
        <v>24.4444444444444</v>
      </c>
      <c r="DB52" s="61" t="n">
        <f aca="false">AN52+BJ52+CF52</f>
        <v>10</v>
      </c>
      <c r="DC52" s="61" t="n">
        <f aca="false">DB52*100/(CP52+CT52+CX52+DB52+DF52)</f>
        <v>20</v>
      </c>
      <c r="DD52" s="57" t="n">
        <f aca="false">AP52+BL52+CH52</f>
        <v>14</v>
      </c>
      <c r="DE52" s="57" t="n">
        <f aca="false">DD52*100/(CN52+CR52+CV52+CZ52+DD52)</f>
        <v>31.1111111111111</v>
      </c>
      <c r="DF52" s="61" t="n">
        <f aca="false">AR52+BN52+CJ52</f>
        <v>24</v>
      </c>
      <c r="DG52" s="61" t="n">
        <f aca="false">DF52*100/(CP52+CT52+CX52+DB52+DF52)</f>
        <v>48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72"/>
      <c r="S53" s="53"/>
      <c r="T53" s="23"/>
      <c r="U53" s="23"/>
      <c r="V53" s="23"/>
      <c r="W53" s="23"/>
      <c r="X53" s="54"/>
      <c r="Y53" s="42" t="s">
        <v>19</v>
      </c>
      <c r="Z53" s="57" t="n">
        <f aca="false">'2.ZŠ '!C40</f>
        <v>15</v>
      </c>
      <c r="AA53" s="57" t="n">
        <f aca="false">Z53*100/(Z53+AD53+AH53+AL53+AP53)</f>
        <v>75</v>
      </c>
      <c r="AB53" s="18" t="n">
        <f aca="false">'2.ZŠ '!K40</f>
        <v>15</v>
      </c>
      <c r="AC53" s="18" t="n">
        <f aca="false">AB53*100/(AB53+AF53+AJ53+AN53+AR53)</f>
        <v>78.9473684210526</v>
      </c>
      <c r="AD53" s="57" t="n">
        <f aca="false">'2.ZŠ '!D40</f>
        <v>2</v>
      </c>
      <c r="AE53" s="57" t="n">
        <f aca="false">AD53*100/(Z53+AD53+AH53+AL53+AP53)</f>
        <v>10</v>
      </c>
      <c r="AF53" s="18" t="n">
        <f aca="false">'2.ZŠ '!L40</f>
        <v>1</v>
      </c>
      <c r="AG53" s="18" t="n">
        <f aca="false">AF53*100/(AB53+AF53+AJ53+AN53+AR53)</f>
        <v>5.26315789473684</v>
      </c>
      <c r="AH53" s="57" t="n">
        <f aca="false">'2.ZŠ '!E40</f>
        <v>2</v>
      </c>
      <c r="AI53" s="57" t="n">
        <f aca="false">AH53*100/(Z53+AD53+AH53+AL53+AP53)</f>
        <v>10</v>
      </c>
      <c r="AJ53" s="18" t="n">
        <f aca="false">'2.ZŠ '!M40</f>
        <v>3</v>
      </c>
      <c r="AK53" s="18" t="n">
        <f aca="false">AJ53*100/(AB53+AF53+AJ53+AN53+AR53)</f>
        <v>15.7894736842105</v>
      </c>
      <c r="AL53" s="57" t="n">
        <f aca="false">'2.ZŠ '!F40</f>
        <v>0</v>
      </c>
      <c r="AM53" s="57" t="n">
        <f aca="false">AL53*100/(Z53+AD53+AH53+AL53+AP53)</f>
        <v>0</v>
      </c>
      <c r="AN53" s="18" t="n">
        <f aca="false">'2.ZŠ '!N40</f>
        <v>0</v>
      </c>
      <c r="AO53" s="18" t="n">
        <f aca="false">AN53*100/(AB53+AF53+AJ53+AN53+AR53)</f>
        <v>0</v>
      </c>
      <c r="AP53" s="57" t="n">
        <f aca="false">'2.ZŠ '!G40</f>
        <v>1</v>
      </c>
      <c r="AQ53" s="57" t="n">
        <f aca="false">AP53*100/(Z53+AD53+AH53+AL53+AP53)</f>
        <v>5</v>
      </c>
      <c r="AR53" s="18" t="n">
        <f aca="false">'2.ZŠ '!O40</f>
        <v>0</v>
      </c>
      <c r="AS53" s="18" t="n">
        <f aca="false">AR53*100/(AB53+AF53+AJ53+AN53+AR53)</f>
        <v>0</v>
      </c>
      <c r="AT53" s="37"/>
      <c r="AU53" s="42" t="s">
        <v>19</v>
      </c>
      <c r="AV53" s="57" t="n">
        <f aca="false">'2.ZŠ '!S40</f>
        <v>2</v>
      </c>
      <c r="AW53" s="57" t="n">
        <f aca="false">AV53*100/(AV53+AZ53+BD53+BH53+BL53)</f>
        <v>16.6666666666667</v>
      </c>
      <c r="AX53" s="18" t="n">
        <f aca="false">'2.ZŠ '!AA40</f>
        <v>5</v>
      </c>
      <c r="AY53" s="18" t="n">
        <f aca="false">AX53*100/(AX53+BB53+BF53+BJ53+BN53)</f>
        <v>33.3333333333333</v>
      </c>
      <c r="AZ53" s="57" t="n">
        <f aca="false">'2.ZŠ '!T40</f>
        <v>1</v>
      </c>
      <c r="BA53" s="57" t="n">
        <f aca="false">AZ53*100/(AV53+AZ53+BD53+BH53+BL53)</f>
        <v>8.33333333333333</v>
      </c>
      <c r="BB53" s="18" t="n">
        <f aca="false">'2.ZŠ '!AB40</f>
        <v>2</v>
      </c>
      <c r="BC53" s="18" t="n">
        <f aca="false">BB53*100/(AX53+BB53+BF53+BJ53+BN53)</f>
        <v>13.3333333333333</v>
      </c>
      <c r="BD53" s="57" t="n">
        <f aca="false">'2.ZŠ '!U40</f>
        <v>1</v>
      </c>
      <c r="BE53" s="57" t="n">
        <f aca="false">BD53*100/(AV53+AZ53+BD53+BH53+BL53)</f>
        <v>8.33333333333333</v>
      </c>
      <c r="BF53" s="18" t="n">
        <f aca="false">'2.ZŠ '!AC40</f>
        <v>1</v>
      </c>
      <c r="BG53" s="18" t="n">
        <f aca="false">BF53*100/(AX53+BB53+BF53+BJ53+BN53)</f>
        <v>6.66666666666667</v>
      </c>
      <c r="BH53" s="57" t="n">
        <f aca="false">'2.ZŠ '!V40</f>
        <v>3</v>
      </c>
      <c r="BI53" s="57" t="n">
        <f aca="false">BH53*100/(AV53+AZ53+BD53+BH53+BL53)</f>
        <v>25</v>
      </c>
      <c r="BJ53" s="18" t="n">
        <f aca="false">'2.ZŠ '!AD40</f>
        <v>3</v>
      </c>
      <c r="BK53" s="18" t="n">
        <f aca="false">BJ53*100/(AX53+BB53+BF53+BJ53+BN53)</f>
        <v>20</v>
      </c>
      <c r="BL53" s="57" t="n">
        <f aca="false">'2.ZŠ '!W40</f>
        <v>5</v>
      </c>
      <c r="BM53" s="57" t="n">
        <f aca="false">BL53*100/(AV53+AZ53+BD53+BH53+BL53)</f>
        <v>41.6666666666667</v>
      </c>
      <c r="BN53" s="18" t="n">
        <f aca="false">'2.ZŠ '!AE40</f>
        <v>4</v>
      </c>
      <c r="BO53" s="18" t="n">
        <f aca="false">BN53*100/(AX53+BB53+BF53+BJ53+BN53)</f>
        <v>26.6666666666667</v>
      </c>
      <c r="BQ53" s="42" t="s">
        <v>19</v>
      </c>
      <c r="BR53" s="57" t="n">
        <f aca="false">'2.ZŠ '!AI40</f>
        <v>1</v>
      </c>
      <c r="BS53" s="57" t="n">
        <f aca="false">BR53*100/(BR53+BV53+BZ53+CD53+CH53)</f>
        <v>8.33333333333333</v>
      </c>
      <c r="BT53" s="18" t="n">
        <f aca="false">'2.ZŠ '!AQ40</f>
        <v>6</v>
      </c>
      <c r="BU53" s="18" t="n">
        <f aca="false">BT53*100/(BT53+BX53+CB53+CF53+CJ53)</f>
        <v>46.1538461538462</v>
      </c>
      <c r="BV53" s="57" t="n">
        <f aca="false">'2.ZŠ '!AJ40</f>
        <v>5</v>
      </c>
      <c r="BW53" s="57" t="n">
        <f aca="false">BV53*100/(BR53+BV53+BZ53+CD53+CH53)</f>
        <v>41.6666666666667</v>
      </c>
      <c r="BX53" s="18" t="n">
        <f aca="false">'2.ZŠ '!AR40</f>
        <v>1</v>
      </c>
      <c r="BY53" s="18" t="n">
        <f aca="false">BX53*100/(BT53+BX53+CB53+CF53+CJ53)</f>
        <v>7.69230769230769</v>
      </c>
      <c r="BZ53" s="57" t="n">
        <f aca="false">'2.ZŠ '!AK40</f>
        <v>1</v>
      </c>
      <c r="CA53" s="57" t="n">
        <f aca="false">BZ53*100/(BR53+BV53+BZ53+CD53+CH53)</f>
        <v>8.33333333333333</v>
      </c>
      <c r="CB53" s="18" t="n">
        <f aca="false">'2.ZŠ '!AS40</f>
        <v>0</v>
      </c>
      <c r="CC53" s="18" t="n">
        <f aca="false">CB53*100/(BT53+BX53+CB53+CF53+CJ53)</f>
        <v>0</v>
      </c>
      <c r="CD53" s="57" t="n">
        <f aca="false">'2.ZŠ '!AL40</f>
        <v>1</v>
      </c>
      <c r="CE53" s="57" t="n">
        <f aca="false">CD53*100/(BR53+BV53+BZ53+CD53+CH53)</f>
        <v>8.33333333333333</v>
      </c>
      <c r="CF53" s="18" t="n">
        <f aca="false">'2.ZŠ '!AT40</f>
        <v>2</v>
      </c>
      <c r="CG53" s="18" t="n">
        <f aca="false">CF53*100/(BT53+BX53+CB53+CF53+CJ53)</f>
        <v>15.3846153846154</v>
      </c>
      <c r="CH53" s="57" t="n">
        <f aca="false">'2.ZŠ '!AM40</f>
        <v>4</v>
      </c>
      <c r="CI53" s="57" t="n">
        <f aca="false">CH53*100/(BR53+BV53+BZ53+CD53+CH53)</f>
        <v>33.3333333333333</v>
      </c>
      <c r="CJ53" s="18" t="n">
        <f aca="false">'2.ZŠ '!AU40</f>
        <v>4</v>
      </c>
      <c r="CK53" s="18" t="n">
        <f aca="false">CJ53*100/(BT53+BX53+CB53+CF53+CJ53)</f>
        <v>30.7692307692308</v>
      </c>
      <c r="CM53" s="42" t="s">
        <v>19</v>
      </c>
      <c r="CN53" s="57" t="n">
        <f aca="false">Z53+AV53+BR53</f>
        <v>18</v>
      </c>
      <c r="CO53" s="57" t="n">
        <f aca="false">CN53*100/(CN53+CR53+CV53+CZ53+DD53)</f>
        <v>40.9090909090909</v>
      </c>
      <c r="CP53" s="61" t="n">
        <f aca="false">AB53+AX53+BT53</f>
        <v>26</v>
      </c>
      <c r="CQ53" s="61" t="n">
        <f aca="false">CP53*100/(CP53+CT53+CX53+DB53+DF53)</f>
        <v>55.3191489361702</v>
      </c>
      <c r="CR53" s="57" t="n">
        <f aca="false">AD53+AZ53+BV53</f>
        <v>8</v>
      </c>
      <c r="CS53" s="57" t="n">
        <f aca="false">CR53*100/(CN53+CR53+CV53+CZ53+DD53)</f>
        <v>18.1818181818182</v>
      </c>
      <c r="CT53" s="61" t="n">
        <f aca="false">AF53+BB53+BX53</f>
        <v>4</v>
      </c>
      <c r="CU53" s="61" t="n">
        <f aca="false">CT53*100/(CP53+CT53+CX53+DB53+DF53)</f>
        <v>8.51063829787234</v>
      </c>
      <c r="CV53" s="57" t="n">
        <f aca="false">AH53+BD53+BZ53</f>
        <v>4</v>
      </c>
      <c r="CW53" s="57" t="n">
        <f aca="false">CV53*100/(CN53+CR53+CV53+CZ53+DD53)</f>
        <v>9.09090909090909</v>
      </c>
      <c r="CX53" s="61" t="n">
        <f aca="false">AJ53+BF53+CB53</f>
        <v>4</v>
      </c>
      <c r="CY53" s="61" t="n">
        <f aca="false">CX53*100/(CP53+CT53+CX53+DB53+DF53)</f>
        <v>8.51063829787234</v>
      </c>
      <c r="CZ53" s="57" t="n">
        <f aca="false">AL53+BH53+CD53</f>
        <v>4</v>
      </c>
      <c r="DA53" s="57" t="n">
        <f aca="false">CZ53*100/(CN53+CR53+CV53+CZ53+DD53)</f>
        <v>9.09090909090909</v>
      </c>
      <c r="DB53" s="61" t="n">
        <f aca="false">AN53+BJ53+CF53</f>
        <v>5</v>
      </c>
      <c r="DC53" s="61" t="n">
        <f aca="false">DB53*100/(CP53+CT53+CX53+DB53+DF53)</f>
        <v>10.6382978723404</v>
      </c>
      <c r="DD53" s="57" t="n">
        <f aca="false">AP53+BL53+CH53</f>
        <v>10</v>
      </c>
      <c r="DE53" s="57" t="n">
        <f aca="false">DD53*100/(CN53+CR53+CV53+CZ53+DD53)</f>
        <v>22.7272727272727</v>
      </c>
      <c r="DF53" s="61" t="n">
        <f aca="false">AR53+BN53+CJ53</f>
        <v>8</v>
      </c>
      <c r="DG53" s="61" t="n">
        <f aca="false">DF53*100/(CP53+CT53+CX53+DB53+DF53)</f>
        <v>17.0212765957447</v>
      </c>
    </row>
    <row r="54" customFormat="false" ht="12.75" hidden="false" customHeight="false" outlineLevel="0" collapsed="false">
      <c r="AA54" s="21"/>
      <c r="AB54" s="37"/>
      <c r="AC54" s="21"/>
      <c r="AD54" s="37"/>
      <c r="AE54" s="21"/>
      <c r="AF54" s="37"/>
      <c r="AG54" s="21"/>
    </row>
    <row r="56" customFormat="false" ht="15.75" hidden="false" customHeight="false" outlineLevel="0" collapsed="false">
      <c r="A56" s="59" t="s">
        <v>67</v>
      </c>
      <c r="B56" s="49"/>
      <c r="C56" s="49"/>
    </row>
    <row r="57" customFormat="false" ht="12.75" hidden="false" customHeight="false" outlineLevel="0" collapsed="false">
      <c r="A57" s="13" t="s">
        <v>42</v>
      </c>
      <c r="G57" s="13" t="s">
        <v>43</v>
      </c>
      <c r="M57" s="13" t="s">
        <v>108</v>
      </c>
      <c r="S57" s="13" t="s">
        <v>44</v>
      </c>
    </row>
    <row r="58" customFormat="false" ht="12.75" hidden="false" customHeight="false" outlineLevel="0" collapsed="false">
      <c r="A58" s="42"/>
      <c r="B58" s="42" t="s">
        <v>45</v>
      </c>
      <c r="C58" s="42" t="s">
        <v>46</v>
      </c>
      <c r="D58" s="42" t="s">
        <v>47</v>
      </c>
      <c r="E58" s="42" t="s">
        <v>46</v>
      </c>
      <c r="G58" s="42"/>
      <c r="H58" s="42" t="s">
        <v>45</v>
      </c>
      <c r="I58" s="42" t="s">
        <v>46</v>
      </c>
      <c r="J58" s="42" t="s">
        <v>47</v>
      </c>
      <c r="K58" s="42" t="s">
        <v>46</v>
      </c>
      <c r="M58" s="42"/>
      <c r="N58" s="42" t="s">
        <v>45</v>
      </c>
      <c r="O58" s="42" t="s">
        <v>46</v>
      </c>
      <c r="P58" s="42" t="s">
        <v>47</v>
      </c>
      <c r="Q58" s="42" t="s">
        <v>46</v>
      </c>
      <c r="R58" s="21"/>
      <c r="S58" s="42"/>
      <c r="T58" s="42" t="s">
        <v>45</v>
      </c>
      <c r="U58" s="42" t="s">
        <v>46</v>
      </c>
      <c r="V58" s="42" t="s">
        <v>47</v>
      </c>
      <c r="W58" s="42" t="s">
        <v>46</v>
      </c>
      <c r="X58" s="21"/>
    </row>
    <row r="59" customFormat="false" ht="12.75" hidden="false" customHeight="false" outlineLevel="0" collapsed="false">
      <c r="A59" s="47" t="s">
        <v>68</v>
      </c>
      <c r="B59" s="18" t="n">
        <f aca="false">'2.ZŠ '!C42</f>
        <v>1</v>
      </c>
      <c r="C59" s="18" t="n">
        <f aca="false">B59*100/B64</f>
        <v>4.54545454545455</v>
      </c>
      <c r="D59" s="18" t="n">
        <f aca="false">'2.ZŠ '!K42</f>
        <v>0</v>
      </c>
      <c r="E59" s="18" t="n">
        <f aca="false">D59*100/D64</f>
        <v>0</v>
      </c>
      <c r="G59" s="47" t="s">
        <v>68</v>
      </c>
      <c r="H59" s="18" t="n">
        <f aca="false">'2.ZŠ '!S42</f>
        <v>1</v>
      </c>
      <c r="I59" s="18" t="n">
        <f aca="false">H59*100/H64</f>
        <v>7.14285714285714</v>
      </c>
      <c r="J59" s="18" t="n">
        <f aca="false">'2.ZŠ '!AA42</f>
        <v>5</v>
      </c>
      <c r="K59" s="18" t="n">
        <f aca="false">J59*100/J64</f>
        <v>31.25</v>
      </c>
      <c r="M59" s="47" t="s">
        <v>68</v>
      </c>
      <c r="N59" s="18" t="n">
        <f aca="false">'2.ZŠ '!AI42</f>
        <v>3</v>
      </c>
      <c r="O59" s="18" t="n">
        <f aca="false">N59*100/N64</f>
        <v>23.0769230769231</v>
      </c>
      <c r="P59" s="18" t="n">
        <f aca="false">'2.ZŠ '!AQ42</f>
        <v>5</v>
      </c>
      <c r="Q59" s="18" t="n">
        <f aca="false">P59*100/P64</f>
        <v>29.4117647058824</v>
      </c>
      <c r="R59" s="21"/>
      <c r="S59" s="47" t="s">
        <v>68</v>
      </c>
      <c r="T59" s="18" t="n">
        <f aca="false">B59+H59+N59</f>
        <v>5</v>
      </c>
      <c r="U59" s="18" t="n">
        <f aca="false">T59*100/T64</f>
        <v>10.2040816326531</v>
      </c>
      <c r="V59" s="18" t="n">
        <f aca="false">D59+J59+P59</f>
        <v>10</v>
      </c>
      <c r="W59" s="18" t="n">
        <f aca="false">V59*100/V64</f>
        <v>19.2307692307692</v>
      </c>
      <c r="X59" s="21"/>
    </row>
    <row r="60" customFormat="false" ht="12.75" hidden="false" customHeight="false" outlineLevel="0" collapsed="false">
      <c r="A60" s="47" t="s">
        <v>69</v>
      </c>
      <c r="B60" s="18" t="n">
        <f aca="false">'2.ZŠ '!C43</f>
        <v>4</v>
      </c>
      <c r="C60" s="18" t="n">
        <f aca="false">B60*100/B64</f>
        <v>18.1818181818182</v>
      </c>
      <c r="D60" s="18" t="n">
        <f aca="false">'2.ZŠ '!K43</f>
        <v>2</v>
      </c>
      <c r="E60" s="18" t="n">
        <f aca="false">D60*100/D64</f>
        <v>10.5263157894737</v>
      </c>
      <c r="G60" s="47" t="s">
        <v>69</v>
      </c>
      <c r="H60" s="18" t="n">
        <f aca="false">'2.ZŠ '!S43</f>
        <v>3</v>
      </c>
      <c r="I60" s="18" t="n">
        <f aca="false">H60*100/H64</f>
        <v>21.4285714285714</v>
      </c>
      <c r="J60" s="18" t="n">
        <f aca="false">'2.ZŠ '!AA43</f>
        <v>9</v>
      </c>
      <c r="K60" s="18" t="n">
        <f aca="false">J60*100/J64</f>
        <v>56.25</v>
      </c>
      <c r="M60" s="47" t="s">
        <v>69</v>
      </c>
      <c r="N60" s="18" t="n">
        <f aca="false">'2.ZŠ '!AI43</f>
        <v>1</v>
      </c>
      <c r="O60" s="18" t="n">
        <f aca="false">N60*100/N64</f>
        <v>7.69230769230769</v>
      </c>
      <c r="P60" s="18" t="n">
        <f aca="false">'2.ZŠ '!AQ43</f>
        <v>4</v>
      </c>
      <c r="Q60" s="18" t="n">
        <f aca="false">P60*100/P64</f>
        <v>23.5294117647059</v>
      </c>
      <c r="R60" s="21"/>
      <c r="S60" s="47" t="s">
        <v>69</v>
      </c>
      <c r="T60" s="18" t="n">
        <f aca="false">B60+H60+N60</f>
        <v>8</v>
      </c>
      <c r="U60" s="18" t="n">
        <f aca="false">T60*100/T64</f>
        <v>16.3265306122449</v>
      </c>
      <c r="V60" s="18" t="n">
        <f aca="false">D60+J60+P60</f>
        <v>15</v>
      </c>
      <c r="W60" s="18" t="n">
        <f aca="false">V60*100/V64</f>
        <v>28.8461538461538</v>
      </c>
      <c r="X60" s="21"/>
    </row>
    <row r="61" customFormat="false" ht="12.75" hidden="false" customHeight="false" outlineLevel="0" collapsed="false">
      <c r="A61" s="47" t="s">
        <v>50</v>
      </c>
      <c r="B61" s="18" t="n">
        <f aca="false">'2.ZŠ '!C44</f>
        <v>11</v>
      </c>
      <c r="C61" s="18" t="n">
        <f aca="false">B61*100/B64</f>
        <v>50</v>
      </c>
      <c r="D61" s="18" t="n">
        <f aca="false">'2.ZŠ '!K44</f>
        <v>10</v>
      </c>
      <c r="E61" s="18" t="n">
        <f aca="false">D61*100/D64</f>
        <v>52.6315789473684</v>
      </c>
      <c r="G61" s="47" t="s">
        <v>50</v>
      </c>
      <c r="H61" s="18" t="n">
        <f aca="false">'2.ZŠ '!S44</f>
        <v>5</v>
      </c>
      <c r="I61" s="18" t="n">
        <f aca="false">H61*100/H64</f>
        <v>35.7142857142857</v>
      </c>
      <c r="J61" s="18" t="n">
        <f aca="false">'2.ZŠ '!AA44</f>
        <v>1</v>
      </c>
      <c r="K61" s="18" t="n">
        <f aca="false">J61*100/J64</f>
        <v>6.25</v>
      </c>
      <c r="M61" s="47" t="s">
        <v>50</v>
      </c>
      <c r="N61" s="18" t="n">
        <f aca="false">'2.ZŠ '!AI44</f>
        <v>7</v>
      </c>
      <c r="O61" s="18" t="n">
        <f aca="false">N61*100/N64</f>
        <v>53.8461538461539</v>
      </c>
      <c r="P61" s="18" t="n">
        <f aca="false">'2.ZŠ '!AQ44</f>
        <v>6</v>
      </c>
      <c r="Q61" s="18" t="n">
        <f aca="false">P61*100/P64</f>
        <v>35.2941176470588</v>
      </c>
      <c r="R61" s="21"/>
      <c r="S61" s="47" t="s">
        <v>50</v>
      </c>
      <c r="T61" s="18" t="n">
        <f aca="false">B61+H61+N61</f>
        <v>23</v>
      </c>
      <c r="U61" s="18" t="n">
        <f aca="false">T61*100/T64</f>
        <v>46.9387755102041</v>
      </c>
      <c r="V61" s="18" t="n">
        <f aca="false">D61+J61+P61</f>
        <v>17</v>
      </c>
      <c r="W61" s="18" t="n">
        <f aca="false">V61*100/V64</f>
        <v>32.6923076923077</v>
      </c>
      <c r="X61" s="21"/>
    </row>
    <row r="62" customFormat="false" ht="12.75" hidden="false" customHeight="false" outlineLevel="0" collapsed="false">
      <c r="A62" s="47" t="s">
        <v>51</v>
      </c>
      <c r="B62" s="18" t="n">
        <f aca="false">'2.ZŠ '!C45</f>
        <v>4</v>
      </c>
      <c r="C62" s="18" t="n">
        <f aca="false">B62*100/B64</f>
        <v>18.1818181818182</v>
      </c>
      <c r="D62" s="18" t="n">
        <f aca="false">'2.ZŠ '!K45</f>
        <v>4</v>
      </c>
      <c r="E62" s="18" t="n">
        <f aca="false">D62*100/D64</f>
        <v>21.0526315789474</v>
      </c>
      <c r="G62" s="47" t="s">
        <v>51</v>
      </c>
      <c r="H62" s="18" t="n">
        <f aca="false">'2.ZŠ '!S45</f>
        <v>4</v>
      </c>
      <c r="I62" s="18" t="n">
        <f aca="false">H62*100/H64</f>
        <v>28.5714285714286</v>
      </c>
      <c r="J62" s="18" t="n">
        <f aca="false">'2.ZŠ '!AA45</f>
        <v>1</v>
      </c>
      <c r="K62" s="18" t="n">
        <f aca="false">J62*100/J64</f>
        <v>6.25</v>
      </c>
      <c r="M62" s="47" t="s">
        <v>51</v>
      </c>
      <c r="N62" s="18" t="n">
        <f aca="false">'2.ZŠ '!AI45</f>
        <v>2</v>
      </c>
      <c r="O62" s="18" t="n">
        <f aca="false">N62*100/N64</f>
        <v>15.3846153846154</v>
      </c>
      <c r="P62" s="18" t="n">
        <f aca="false">'2.ZŠ '!AQ45</f>
        <v>2</v>
      </c>
      <c r="Q62" s="18" t="n">
        <f aca="false">P62*100/P64</f>
        <v>11.7647058823529</v>
      </c>
      <c r="R62" s="21"/>
      <c r="S62" s="47" t="s">
        <v>51</v>
      </c>
      <c r="T62" s="18" t="n">
        <f aca="false">B62+H62+N62</f>
        <v>10</v>
      </c>
      <c r="U62" s="18" t="n">
        <f aca="false">T62*100/T64</f>
        <v>20.4081632653061</v>
      </c>
      <c r="V62" s="18" t="n">
        <f aca="false">D62+J62+P62</f>
        <v>7</v>
      </c>
      <c r="W62" s="18" t="n">
        <f aca="false">V62*100/V64</f>
        <v>13.4615384615385</v>
      </c>
      <c r="X62" s="21"/>
    </row>
    <row r="63" customFormat="false" ht="12.75" hidden="false" customHeight="false" outlineLevel="0" collapsed="false">
      <c r="A63" s="47" t="s">
        <v>63</v>
      </c>
      <c r="B63" s="18" t="n">
        <f aca="false">'2.ZŠ '!C46</f>
        <v>2</v>
      </c>
      <c r="C63" s="18" t="n">
        <f aca="false">B63*100/B64</f>
        <v>9.09090909090909</v>
      </c>
      <c r="D63" s="18" t="n">
        <f aca="false">'2.ZŠ '!K46</f>
        <v>3</v>
      </c>
      <c r="E63" s="18" t="n">
        <f aca="false">D63*100/D64</f>
        <v>15.7894736842105</v>
      </c>
      <c r="G63" s="47" t="s">
        <v>63</v>
      </c>
      <c r="H63" s="18" t="n">
        <f aca="false">'2.ZŠ '!S46</f>
        <v>1</v>
      </c>
      <c r="I63" s="18" t="n">
        <f aca="false">H63*100/H64</f>
        <v>7.14285714285714</v>
      </c>
      <c r="J63" s="18" t="n">
        <f aca="false">'2.ZŠ '!AA46</f>
        <v>0</v>
      </c>
      <c r="K63" s="18" t="n">
        <f aca="false">J63*100/J64</f>
        <v>0</v>
      </c>
      <c r="M63" s="47" t="s">
        <v>63</v>
      </c>
      <c r="N63" s="18" t="n">
        <f aca="false">'2.ZŠ '!AI46</f>
        <v>0</v>
      </c>
      <c r="O63" s="18" t="n">
        <f aca="false">N63*100/N64</f>
        <v>0</v>
      </c>
      <c r="P63" s="18" t="n">
        <f aca="false">'2.ZŠ '!AQ46</f>
        <v>0</v>
      </c>
      <c r="Q63" s="18" t="n">
        <f aca="false">P63*100/P64</f>
        <v>0</v>
      </c>
      <c r="R63" s="21"/>
      <c r="S63" s="47" t="s">
        <v>63</v>
      </c>
      <c r="T63" s="18" t="n">
        <f aca="false">B63+H63+N63</f>
        <v>3</v>
      </c>
      <c r="U63" s="18" t="n">
        <f aca="false">T63*100/T64</f>
        <v>6.12244897959184</v>
      </c>
      <c r="V63" s="18" t="n">
        <f aca="false">D63+J63+P63</f>
        <v>3</v>
      </c>
      <c r="W63" s="18" t="n">
        <f aca="false">V63*100/V64</f>
        <v>5.76923076923077</v>
      </c>
      <c r="X63" s="21"/>
    </row>
    <row r="64" customFormat="false" ht="12.75" hidden="false" customHeight="false" outlineLevel="0" collapsed="false">
      <c r="A64" s="60" t="s">
        <v>52</v>
      </c>
      <c r="B64" s="61" t="n">
        <f aca="false">SUM(B59:B63)</f>
        <v>22</v>
      </c>
      <c r="C64" s="61" t="n">
        <f aca="false">SUM(C59:C63)</f>
        <v>100</v>
      </c>
      <c r="D64" s="61" t="n">
        <f aca="false">SUM(D59:D63)</f>
        <v>19</v>
      </c>
      <c r="E64" s="61" t="n">
        <f aca="false">SUM(E59:E63)</f>
        <v>100</v>
      </c>
      <c r="G64" s="60" t="s">
        <v>52</v>
      </c>
      <c r="H64" s="61" t="n">
        <f aca="false">SUM(H59:H63)</f>
        <v>14</v>
      </c>
      <c r="I64" s="61" t="n">
        <f aca="false">SUM(I59:I63)</f>
        <v>100</v>
      </c>
      <c r="J64" s="61" t="n">
        <f aca="false">SUM(J59:J63)</f>
        <v>16</v>
      </c>
      <c r="K64" s="61" t="n">
        <f aca="false">SUM(K59:K63)</f>
        <v>100</v>
      </c>
      <c r="M64" s="60" t="s">
        <v>52</v>
      </c>
      <c r="N64" s="61" t="n">
        <f aca="false">SUM(N59:N63)</f>
        <v>13</v>
      </c>
      <c r="O64" s="61" t="n">
        <f aca="false">SUM(O59:O63)</f>
        <v>100</v>
      </c>
      <c r="P64" s="61" t="n">
        <f aca="false">SUM(P59:P63)</f>
        <v>17</v>
      </c>
      <c r="Q64" s="61" t="n">
        <f aca="false">SUM(Q59:Q63)</f>
        <v>100</v>
      </c>
      <c r="R64" s="21"/>
      <c r="S64" s="60" t="s">
        <v>52</v>
      </c>
      <c r="T64" s="61" t="n">
        <f aca="false">SUM(T59:T63)</f>
        <v>49</v>
      </c>
      <c r="U64" s="61" t="n">
        <f aca="false">SUM(U59:U63)</f>
        <v>100</v>
      </c>
      <c r="V64" s="61" t="n">
        <f aca="false">SUM(V59:V63)</f>
        <v>52</v>
      </c>
      <c r="W64" s="61" t="n">
        <f aca="false">SUM(W59:W63)</f>
        <v>100</v>
      </c>
      <c r="X64" s="21"/>
    </row>
    <row r="67" customFormat="false" ht="12.75" hidden="false" customHeight="false" outlineLevel="0" collapsed="false">
      <c r="A67" s="41" t="s">
        <v>70</v>
      </c>
    </row>
    <row r="68" customFormat="false" ht="12.75" hidden="false" customHeight="false" outlineLevel="0" collapsed="false">
      <c r="A68" s="13" t="s">
        <v>42</v>
      </c>
      <c r="G68" s="13" t="s">
        <v>43</v>
      </c>
      <c r="M68" s="13" t="s">
        <v>108</v>
      </c>
      <c r="S68" s="13" t="s">
        <v>44</v>
      </c>
    </row>
    <row r="69" customFormat="false" ht="12.75" hidden="false" customHeight="false" outlineLevel="0" collapsed="false">
      <c r="A69" s="42"/>
      <c r="B69" s="42" t="s">
        <v>45</v>
      </c>
      <c r="C69" s="42" t="s">
        <v>46</v>
      </c>
      <c r="D69" s="42" t="s">
        <v>47</v>
      </c>
      <c r="E69" s="42" t="s">
        <v>46</v>
      </c>
      <c r="G69" s="42"/>
      <c r="H69" s="42" t="s">
        <v>45</v>
      </c>
      <c r="I69" s="42" t="s">
        <v>46</v>
      </c>
      <c r="J69" s="42" t="s">
        <v>47</v>
      </c>
      <c r="K69" s="42" t="s">
        <v>46</v>
      </c>
      <c r="M69" s="42"/>
      <c r="N69" s="42" t="s">
        <v>45</v>
      </c>
      <c r="O69" s="42" t="s">
        <v>46</v>
      </c>
      <c r="P69" s="42" t="s">
        <v>47</v>
      </c>
      <c r="Q69" s="42" t="s">
        <v>46</v>
      </c>
      <c r="R69" s="21"/>
      <c r="S69" s="42"/>
      <c r="T69" s="42" t="s">
        <v>45</v>
      </c>
      <c r="U69" s="42" t="s">
        <v>46</v>
      </c>
      <c r="V69" s="42" t="s">
        <v>47</v>
      </c>
      <c r="W69" s="42" t="s">
        <v>46</v>
      </c>
      <c r="X69" s="21"/>
    </row>
    <row r="70" customFormat="false" ht="12.75" hidden="false" customHeight="false" outlineLevel="0" collapsed="false">
      <c r="A70" s="47" t="s">
        <v>68</v>
      </c>
      <c r="B70" s="73" t="n">
        <f aca="false">'2.ZŠ '!C49</f>
        <v>11</v>
      </c>
      <c r="C70" s="18" t="n">
        <f aca="false">B70*100/B75</f>
        <v>50</v>
      </c>
      <c r="D70" s="18" t="n">
        <f aca="false">'2.ZŠ '!K49</f>
        <v>8</v>
      </c>
      <c r="E70" s="18" t="n">
        <f aca="false">D70*100/D75</f>
        <v>42.1052631578947</v>
      </c>
      <c r="G70" s="47" t="s">
        <v>68</v>
      </c>
      <c r="H70" s="18" t="n">
        <f aca="false">'2.ZŠ '!S49</f>
        <v>4</v>
      </c>
      <c r="I70" s="18" t="n">
        <f aca="false">H70*100/H75</f>
        <v>40</v>
      </c>
      <c r="J70" s="18" t="n">
        <f aca="false">'2.ZŠ '!AA49</f>
        <v>6</v>
      </c>
      <c r="K70" s="18" t="n">
        <f aca="false">J70*100/J75</f>
        <v>37.5</v>
      </c>
      <c r="M70" s="47" t="s">
        <v>68</v>
      </c>
      <c r="N70" s="18" t="n">
        <f aca="false">'2.ZŠ '!AI49</f>
        <v>2</v>
      </c>
      <c r="O70" s="18" t="n">
        <f aca="false">N70*100/N75</f>
        <v>14.2857142857143</v>
      </c>
      <c r="P70" s="18" t="n">
        <f aca="false">'2.ZŠ '!AQ49</f>
        <v>3</v>
      </c>
      <c r="Q70" s="18" t="n">
        <f aca="false">P70*100/P75</f>
        <v>17.6470588235294</v>
      </c>
      <c r="R70" s="21"/>
      <c r="S70" s="47" t="s">
        <v>68</v>
      </c>
      <c r="T70" s="73" t="n">
        <f aca="false">B70+H70+N70</f>
        <v>17</v>
      </c>
      <c r="U70" s="18" t="n">
        <f aca="false">T70*100/T75</f>
        <v>36.9565217391304</v>
      </c>
      <c r="V70" s="18" t="n">
        <f aca="false">D70+J70+P70</f>
        <v>17</v>
      </c>
      <c r="W70" s="18" t="n">
        <f aca="false">V70*100/V75</f>
        <v>32.6923076923077</v>
      </c>
      <c r="X70" s="21"/>
    </row>
    <row r="71" customFormat="false" ht="12.75" hidden="false" customHeight="false" outlineLevel="0" collapsed="false">
      <c r="A71" s="47" t="s">
        <v>69</v>
      </c>
      <c r="B71" s="73" t="n">
        <f aca="false">'2.ZŠ '!C50</f>
        <v>9</v>
      </c>
      <c r="C71" s="18" t="n">
        <f aca="false">B71*100/B75</f>
        <v>40.9090909090909</v>
      </c>
      <c r="D71" s="18" t="n">
        <f aca="false">'2.ZŠ '!K50</f>
        <v>9</v>
      </c>
      <c r="E71" s="18" t="n">
        <f aca="false">D71*100/D75</f>
        <v>47.3684210526316</v>
      </c>
      <c r="G71" s="47" t="s">
        <v>69</v>
      </c>
      <c r="H71" s="18" t="n">
        <f aca="false">'2.ZŠ '!S50</f>
        <v>2</v>
      </c>
      <c r="I71" s="18" t="n">
        <f aca="false">H71*100/H75</f>
        <v>20</v>
      </c>
      <c r="J71" s="18" t="n">
        <f aca="false">'2.ZŠ '!AA50</f>
        <v>7</v>
      </c>
      <c r="K71" s="18" t="n">
        <f aca="false">J71*100/J75</f>
        <v>43.75</v>
      </c>
      <c r="M71" s="47" t="s">
        <v>69</v>
      </c>
      <c r="N71" s="18" t="n">
        <f aca="false">'2.ZŠ '!AI50</f>
        <v>10</v>
      </c>
      <c r="O71" s="18" t="n">
        <f aca="false">N71*100/N75</f>
        <v>71.4285714285714</v>
      </c>
      <c r="P71" s="18" t="n">
        <f aca="false">'2.ZŠ '!AQ50</f>
        <v>7</v>
      </c>
      <c r="Q71" s="18" t="n">
        <f aca="false">P71*100/P75</f>
        <v>41.1764705882353</v>
      </c>
      <c r="R71" s="21"/>
      <c r="S71" s="47" t="s">
        <v>69</v>
      </c>
      <c r="T71" s="73" t="n">
        <f aca="false">B71+H71+N71</f>
        <v>21</v>
      </c>
      <c r="U71" s="18" t="n">
        <f aca="false">T71*100/T75</f>
        <v>45.6521739130435</v>
      </c>
      <c r="V71" s="18" t="n">
        <f aca="false">D71+J71+P71</f>
        <v>23</v>
      </c>
      <c r="W71" s="18" t="n">
        <f aca="false">V71*100/V75</f>
        <v>44.2307692307692</v>
      </c>
      <c r="X71" s="21"/>
    </row>
    <row r="72" customFormat="false" ht="12.75" hidden="false" customHeight="false" outlineLevel="0" collapsed="false">
      <c r="A72" s="47" t="s">
        <v>50</v>
      </c>
      <c r="B72" s="73" t="n">
        <f aca="false">'2.ZŠ '!C51</f>
        <v>2</v>
      </c>
      <c r="C72" s="18" t="n">
        <f aca="false">B72*100/B75</f>
        <v>9.09090909090909</v>
      </c>
      <c r="D72" s="18" t="n">
        <f aca="false">'2.ZŠ '!K51</f>
        <v>2</v>
      </c>
      <c r="E72" s="18" t="n">
        <f aca="false">D72*100/D75</f>
        <v>10.5263157894737</v>
      </c>
      <c r="G72" s="47" t="s">
        <v>50</v>
      </c>
      <c r="H72" s="18" t="n">
        <f aca="false">'2.ZŠ '!S51</f>
        <v>4</v>
      </c>
      <c r="I72" s="18" t="n">
        <f aca="false">H72*100/H75</f>
        <v>40</v>
      </c>
      <c r="J72" s="18" t="n">
        <f aca="false">'2.ZŠ '!AA51</f>
        <v>3</v>
      </c>
      <c r="K72" s="18" t="n">
        <f aca="false">J72*100/J75</f>
        <v>18.75</v>
      </c>
      <c r="M72" s="47" t="s">
        <v>50</v>
      </c>
      <c r="N72" s="18" t="n">
        <f aca="false">'2.ZŠ '!AI51</f>
        <v>2</v>
      </c>
      <c r="O72" s="18" t="n">
        <f aca="false">N72*100/N75</f>
        <v>14.2857142857143</v>
      </c>
      <c r="P72" s="18" t="n">
        <f aca="false">'2.ZŠ '!AQ51</f>
        <v>5</v>
      </c>
      <c r="Q72" s="18" t="n">
        <f aca="false">P72*100/P75</f>
        <v>29.4117647058824</v>
      </c>
      <c r="R72" s="21"/>
      <c r="S72" s="47" t="s">
        <v>50</v>
      </c>
      <c r="T72" s="73" t="n">
        <f aca="false">B72+H72+N72</f>
        <v>8</v>
      </c>
      <c r="U72" s="18" t="n">
        <f aca="false">T72*100/T75</f>
        <v>17.3913043478261</v>
      </c>
      <c r="V72" s="18" t="n">
        <f aca="false">D72+J72+P72</f>
        <v>10</v>
      </c>
      <c r="W72" s="18" t="n">
        <f aca="false">V72*100/V75</f>
        <v>19.2307692307692</v>
      </c>
      <c r="X72" s="21"/>
    </row>
    <row r="73" customFormat="false" ht="12.75" hidden="false" customHeight="false" outlineLevel="0" collapsed="false">
      <c r="A73" s="47" t="s">
        <v>51</v>
      </c>
      <c r="B73" s="73" t="n">
        <f aca="false">'2.ZŠ '!C52</f>
        <v>0</v>
      </c>
      <c r="C73" s="18" t="n">
        <f aca="false">B73*100/B75</f>
        <v>0</v>
      </c>
      <c r="D73" s="18" t="n">
        <f aca="false">'2.ZŠ '!K52</f>
        <v>0</v>
      </c>
      <c r="E73" s="18" t="n">
        <f aca="false">D73*100/D75</f>
        <v>0</v>
      </c>
      <c r="G73" s="47" t="s">
        <v>51</v>
      </c>
      <c r="H73" s="18" t="n">
        <f aca="false">'2.ZŠ '!S52</f>
        <v>0</v>
      </c>
      <c r="I73" s="18" t="n">
        <f aca="false">H73*100/H75</f>
        <v>0</v>
      </c>
      <c r="J73" s="18" t="n">
        <f aca="false">'2.ZŠ '!AA52</f>
        <v>0</v>
      </c>
      <c r="K73" s="18" t="n">
        <f aca="false">J73*100/J75</f>
        <v>0</v>
      </c>
      <c r="M73" s="47" t="s">
        <v>51</v>
      </c>
      <c r="N73" s="18" t="n">
        <f aca="false">'2.ZŠ '!AI52</f>
        <v>0</v>
      </c>
      <c r="O73" s="18" t="n">
        <f aca="false">N73*100/N75</f>
        <v>0</v>
      </c>
      <c r="P73" s="18" t="n">
        <f aca="false">'2.ZŠ '!AQ52</f>
        <v>2</v>
      </c>
      <c r="Q73" s="18" t="n">
        <f aca="false">P73*100/P75</f>
        <v>11.7647058823529</v>
      </c>
      <c r="R73" s="21"/>
      <c r="S73" s="47" t="s">
        <v>51</v>
      </c>
      <c r="T73" s="73" t="n">
        <f aca="false">B73+H73+N73</f>
        <v>0</v>
      </c>
      <c r="U73" s="18" t="n">
        <f aca="false">T73*100/T75</f>
        <v>0</v>
      </c>
      <c r="V73" s="18" t="n">
        <f aca="false">D73+J73+P73</f>
        <v>2</v>
      </c>
      <c r="W73" s="18" t="n">
        <f aca="false">V73*100/V75</f>
        <v>3.84615384615385</v>
      </c>
      <c r="X73" s="21"/>
    </row>
    <row r="74" customFormat="false" ht="12.75" hidden="false" customHeight="false" outlineLevel="0" collapsed="false">
      <c r="A74" s="47" t="s">
        <v>63</v>
      </c>
      <c r="B74" s="73" t="n">
        <f aca="false">'2.ZŠ '!C53</f>
        <v>0</v>
      </c>
      <c r="C74" s="18" t="n">
        <f aca="false">B74*100/B75</f>
        <v>0</v>
      </c>
      <c r="D74" s="18" t="n">
        <f aca="false">'2.ZŠ '!K53</f>
        <v>0</v>
      </c>
      <c r="E74" s="18" t="n">
        <f aca="false">D74*100/D75</f>
        <v>0</v>
      </c>
      <c r="G74" s="47" t="s">
        <v>63</v>
      </c>
      <c r="H74" s="18" t="n">
        <f aca="false">'2.ZŠ '!S53</f>
        <v>0</v>
      </c>
      <c r="I74" s="18" t="n">
        <f aca="false">H74*100/H75</f>
        <v>0</v>
      </c>
      <c r="J74" s="18" t="n">
        <f aca="false">'2.ZŠ '!AA53</f>
        <v>0</v>
      </c>
      <c r="K74" s="18" t="n">
        <f aca="false">J74*100/J75</f>
        <v>0</v>
      </c>
      <c r="M74" s="47" t="s">
        <v>63</v>
      </c>
      <c r="N74" s="18" t="n">
        <f aca="false">'2.ZŠ '!AI53</f>
        <v>0</v>
      </c>
      <c r="O74" s="18" t="n">
        <f aca="false">N74*100/N75</f>
        <v>0</v>
      </c>
      <c r="P74" s="18" t="n">
        <f aca="false">'2.ZŠ '!AQ53</f>
        <v>0</v>
      </c>
      <c r="Q74" s="18" t="n">
        <f aca="false">P74*100/P75</f>
        <v>0</v>
      </c>
      <c r="R74" s="21"/>
      <c r="S74" s="47" t="s">
        <v>63</v>
      </c>
      <c r="T74" s="73" t="n">
        <f aca="false">B74+H74+N74</f>
        <v>0</v>
      </c>
      <c r="U74" s="18" t="n">
        <f aca="false">T74*100/T75</f>
        <v>0</v>
      </c>
      <c r="V74" s="18" t="n">
        <f aca="false">D74+J74+P74</f>
        <v>0</v>
      </c>
      <c r="W74" s="18" t="n">
        <f aca="false">V74*100/V75</f>
        <v>0</v>
      </c>
      <c r="X74" s="21"/>
    </row>
    <row r="75" customFormat="false" ht="12.75" hidden="false" customHeight="false" outlineLevel="0" collapsed="false">
      <c r="A75" s="60" t="s">
        <v>52</v>
      </c>
      <c r="B75" s="61" t="n">
        <f aca="false">SUM(B70:B74)</f>
        <v>22</v>
      </c>
      <c r="C75" s="61" t="n">
        <f aca="false">SUM(C70:C74)</f>
        <v>100</v>
      </c>
      <c r="D75" s="61" t="n">
        <f aca="false">SUM(D70:D74)</f>
        <v>19</v>
      </c>
      <c r="E75" s="61" t="n">
        <f aca="false">SUM(E70:E74)</f>
        <v>100</v>
      </c>
      <c r="G75" s="60" t="s">
        <v>52</v>
      </c>
      <c r="H75" s="61" t="n">
        <f aca="false">SUM(H70:H74)</f>
        <v>10</v>
      </c>
      <c r="I75" s="61" t="n">
        <f aca="false">SUM(I70:I74)</f>
        <v>100</v>
      </c>
      <c r="J75" s="61" t="n">
        <f aca="false">SUM(J70:J74)</f>
        <v>16</v>
      </c>
      <c r="K75" s="61" t="n">
        <f aca="false">SUM(K70:K74)</f>
        <v>100</v>
      </c>
      <c r="M75" s="60" t="s">
        <v>52</v>
      </c>
      <c r="N75" s="61" t="n">
        <f aca="false">SUM(N70:N74)</f>
        <v>14</v>
      </c>
      <c r="O75" s="61" t="n">
        <f aca="false">SUM(O70:O74)</f>
        <v>100</v>
      </c>
      <c r="P75" s="61" t="n">
        <f aca="false">SUM(P70:P74)</f>
        <v>17</v>
      </c>
      <c r="Q75" s="61" t="n">
        <f aca="false">SUM(Q70:Q74)</f>
        <v>100</v>
      </c>
      <c r="R75" s="21"/>
      <c r="S75" s="60" t="s">
        <v>52</v>
      </c>
      <c r="T75" s="74" t="n">
        <f aca="false">SUM(T70:T74)</f>
        <v>46</v>
      </c>
      <c r="U75" s="61" t="n">
        <f aca="false">SUM(U70:U74)</f>
        <v>100</v>
      </c>
      <c r="V75" s="61" t="n">
        <f aca="false">SUM(V70:V74)</f>
        <v>52</v>
      </c>
      <c r="W75" s="61" t="n">
        <f aca="false">SUM(W70:W74)</f>
        <v>100</v>
      </c>
      <c r="X75" s="21"/>
    </row>
    <row r="78" customFormat="false" ht="12.75" hidden="false" customHeight="false" outlineLevel="0" collapsed="false">
      <c r="A78" s="41" t="s">
        <v>71</v>
      </c>
    </row>
    <row r="79" customFormat="false" ht="12.75" hidden="false" customHeight="false" outlineLevel="0" collapsed="false">
      <c r="A79" s="13" t="s">
        <v>42</v>
      </c>
      <c r="G79" s="13" t="s">
        <v>43</v>
      </c>
      <c r="M79" s="13" t="s">
        <v>108</v>
      </c>
      <c r="S79" s="13" t="s">
        <v>44</v>
      </c>
    </row>
    <row r="80" customFormat="false" ht="12.75" hidden="false" customHeight="false" outlineLevel="0" collapsed="false">
      <c r="A80" s="42"/>
      <c r="B80" s="42" t="s">
        <v>45</v>
      </c>
      <c r="C80" s="42" t="s">
        <v>46</v>
      </c>
      <c r="D80" s="42" t="s">
        <v>47</v>
      </c>
      <c r="E80" s="42" t="s">
        <v>46</v>
      </c>
      <c r="G80" s="42"/>
      <c r="H80" s="42" t="s">
        <v>45</v>
      </c>
      <c r="I80" s="42" t="s">
        <v>46</v>
      </c>
      <c r="J80" s="42" t="s">
        <v>47</v>
      </c>
      <c r="K80" s="42" t="s">
        <v>46</v>
      </c>
      <c r="M80" s="42"/>
      <c r="N80" s="42" t="s">
        <v>45</v>
      </c>
      <c r="O80" s="42" t="s">
        <v>46</v>
      </c>
      <c r="P80" s="42" t="s">
        <v>47</v>
      </c>
      <c r="Q80" s="42" t="s">
        <v>46</v>
      </c>
      <c r="R80" s="21"/>
      <c r="S80" s="42"/>
      <c r="T80" s="42" t="s">
        <v>45</v>
      </c>
      <c r="U80" s="42" t="s">
        <v>46</v>
      </c>
      <c r="V80" s="42" t="s">
        <v>47</v>
      </c>
      <c r="W80" s="42" t="s">
        <v>46</v>
      </c>
      <c r="X80" s="21"/>
    </row>
    <row r="81" customFormat="false" ht="12.75" hidden="false" customHeight="false" outlineLevel="0" collapsed="false">
      <c r="A81" s="47" t="s">
        <v>68</v>
      </c>
      <c r="B81" s="18" t="n">
        <f aca="false">'2.ZŠ '!C55</f>
        <v>4</v>
      </c>
      <c r="C81" s="18" t="n">
        <f aca="false">B81*100/B86</f>
        <v>18.1818181818182</v>
      </c>
      <c r="D81" s="18" t="n">
        <f aca="false">'2.ZŠ '!K55</f>
        <v>4</v>
      </c>
      <c r="E81" s="18" t="n">
        <f aca="false">D81*100/D86</f>
        <v>21.0526315789474</v>
      </c>
      <c r="G81" s="47" t="s">
        <v>68</v>
      </c>
      <c r="H81" s="18" t="n">
        <f aca="false">'2.ZŠ '!S55</f>
        <v>5</v>
      </c>
      <c r="I81" s="18" t="n">
        <f aca="false">H81*100/H86</f>
        <v>50</v>
      </c>
      <c r="J81" s="18" t="n">
        <f aca="false">'2.ZŠ '!AA55</f>
        <v>7</v>
      </c>
      <c r="K81" s="18" t="n">
        <f aca="false">J81*100/J86</f>
        <v>46.6666666666667</v>
      </c>
      <c r="M81" s="47" t="s">
        <v>68</v>
      </c>
      <c r="N81" s="18" t="n">
        <f aca="false">'2.ZŠ '!AI55</f>
        <v>6</v>
      </c>
      <c r="O81" s="18" t="n">
        <f aca="false">N81*100/N86</f>
        <v>42.8571428571429</v>
      </c>
      <c r="P81" s="18" t="n">
        <f aca="false">'2.ZŠ '!AQ55</f>
        <v>6</v>
      </c>
      <c r="Q81" s="18" t="n">
        <f aca="false">P81*100/P86</f>
        <v>35.2941176470588</v>
      </c>
      <c r="R81" s="21"/>
      <c r="S81" s="47" t="s">
        <v>68</v>
      </c>
      <c r="T81" s="18" t="n">
        <f aca="false">B81+H81+N81</f>
        <v>15</v>
      </c>
      <c r="U81" s="18" t="n">
        <f aca="false">T81*100/T86</f>
        <v>32.6086956521739</v>
      </c>
      <c r="V81" s="18" t="n">
        <f aca="false">D81+J81+P81</f>
        <v>17</v>
      </c>
      <c r="W81" s="18" t="n">
        <f aca="false">V81*100/V86</f>
        <v>33.3333333333333</v>
      </c>
      <c r="X81" s="21"/>
    </row>
    <row r="82" customFormat="false" ht="12.75" hidden="false" customHeight="false" outlineLevel="0" collapsed="false">
      <c r="A82" s="47" t="s">
        <v>69</v>
      </c>
      <c r="B82" s="18" t="n">
        <f aca="false">'2.ZŠ '!C56</f>
        <v>5</v>
      </c>
      <c r="C82" s="18" t="n">
        <f aca="false">B82*100/B86</f>
        <v>22.7272727272727</v>
      </c>
      <c r="D82" s="18" t="n">
        <f aca="false">'2.ZŠ '!K56</f>
        <v>5</v>
      </c>
      <c r="E82" s="18" t="n">
        <f aca="false">D82*100/D86</f>
        <v>26.3157894736842</v>
      </c>
      <c r="G82" s="47" t="s">
        <v>69</v>
      </c>
      <c r="H82" s="18" t="n">
        <f aca="false">'2.ZŠ '!S56</f>
        <v>3</v>
      </c>
      <c r="I82" s="18" t="n">
        <f aca="false">H82*100/H86</f>
        <v>30</v>
      </c>
      <c r="J82" s="18" t="n">
        <f aca="false">'2.ZŠ '!AA56</f>
        <v>7</v>
      </c>
      <c r="K82" s="18" t="n">
        <f aca="false">J82*100/J86</f>
        <v>46.6666666666667</v>
      </c>
      <c r="M82" s="47" t="s">
        <v>69</v>
      </c>
      <c r="N82" s="18" t="n">
        <f aca="false">'2.ZŠ '!AI56</f>
        <v>3</v>
      </c>
      <c r="O82" s="18" t="n">
        <f aca="false">N82*100/N86</f>
        <v>21.4285714285714</v>
      </c>
      <c r="P82" s="18" t="n">
        <f aca="false">'2.ZŠ '!AQ56</f>
        <v>7</v>
      </c>
      <c r="Q82" s="18" t="n">
        <f aca="false">P82*100/P86</f>
        <v>41.1764705882353</v>
      </c>
      <c r="R82" s="21"/>
      <c r="S82" s="47" t="s">
        <v>69</v>
      </c>
      <c r="T82" s="18" t="n">
        <f aca="false">B82+H82+N82</f>
        <v>11</v>
      </c>
      <c r="U82" s="18" t="n">
        <f aca="false">T82*100/T86</f>
        <v>23.9130434782609</v>
      </c>
      <c r="V82" s="18" t="n">
        <f aca="false">D82+J82+P82</f>
        <v>19</v>
      </c>
      <c r="W82" s="18" t="n">
        <f aca="false">V82*100/V86</f>
        <v>37.2549019607843</v>
      </c>
      <c r="X82" s="21"/>
    </row>
    <row r="83" customFormat="false" ht="12.75" hidden="false" customHeight="false" outlineLevel="0" collapsed="false">
      <c r="A83" s="47" t="s">
        <v>50</v>
      </c>
      <c r="B83" s="18" t="n">
        <f aca="false">'2.ZŠ '!C57</f>
        <v>12</v>
      </c>
      <c r="C83" s="18" t="n">
        <f aca="false">B83*100/B86</f>
        <v>54.5454545454546</v>
      </c>
      <c r="D83" s="18" t="n">
        <f aca="false">'2.ZŠ '!K57</f>
        <v>9</v>
      </c>
      <c r="E83" s="18" t="n">
        <f aca="false">D83*100/D86</f>
        <v>47.3684210526316</v>
      </c>
      <c r="G83" s="47" t="s">
        <v>50</v>
      </c>
      <c r="H83" s="18" t="n">
        <f aca="false">'2.ZŠ '!S57</f>
        <v>2</v>
      </c>
      <c r="I83" s="18" t="n">
        <f aca="false">H83*100/H86</f>
        <v>20</v>
      </c>
      <c r="J83" s="18" t="n">
        <f aca="false">'2.ZŠ '!AA57</f>
        <v>0</v>
      </c>
      <c r="K83" s="18" t="n">
        <f aca="false">J83*100/J86</f>
        <v>0</v>
      </c>
      <c r="M83" s="47" t="s">
        <v>50</v>
      </c>
      <c r="N83" s="18" t="n">
        <f aca="false">'2.ZŠ '!AI57</f>
        <v>5</v>
      </c>
      <c r="O83" s="18" t="n">
        <f aca="false">N83*100/N86</f>
        <v>35.7142857142857</v>
      </c>
      <c r="P83" s="18" t="n">
        <f aca="false">'2.ZŠ '!AQ57</f>
        <v>4</v>
      </c>
      <c r="Q83" s="18" t="n">
        <f aca="false">P83*100/P86</f>
        <v>23.5294117647059</v>
      </c>
      <c r="R83" s="21"/>
      <c r="S83" s="47" t="s">
        <v>50</v>
      </c>
      <c r="T83" s="18" t="n">
        <f aca="false">B83+H83+N83</f>
        <v>19</v>
      </c>
      <c r="U83" s="18" t="n">
        <f aca="false">T83*100/T86</f>
        <v>41.304347826087</v>
      </c>
      <c r="V83" s="18" t="n">
        <f aca="false">D83+J83+P83</f>
        <v>13</v>
      </c>
      <c r="W83" s="18" t="n">
        <f aca="false">V83*100/V86</f>
        <v>25.4901960784314</v>
      </c>
      <c r="X83" s="21"/>
    </row>
    <row r="84" customFormat="false" ht="12.75" hidden="false" customHeight="false" outlineLevel="0" collapsed="false">
      <c r="A84" s="47" t="s">
        <v>51</v>
      </c>
      <c r="B84" s="18" t="n">
        <f aca="false">'2.ZŠ '!C58</f>
        <v>1</v>
      </c>
      <c r="C84" s="18" t="n">
        <f aca="false">B84*100/B86</f>
        <v>4.54545454545455</v>
      </c>
      <c r="D84" s="18" t="n">
        <f aca="false">'2.ZŠ '!K58</f>
        <v>1</v>
      </c>
      <c r="E84" s="18" t="n">
        <f aca="false">D84*100/D86</f>
        <v>5.26315789473684</v>
      </c>
      <c r="G84" s="47" t="s">
        <v>51</v>
      </c>
      <c r="H84" s="18" t="n">
        <f aca="false">'2.ZŠ '!S58</f>
        <v>0</v>
      </c>
      <c r="I84" s="18" t="n">
        <f aca="false">H84*100/H86</f>
        <v>0</v>
      </c>
      <c r="J84" s="18" t="n">
        <f aca="false">'2.ZŠ '!AA58</f>
        <v>0</v>
      </c>
      <c r="K84" s="18" t="n">
        <f aca="false">J84*100/J86</f>
        <v>0</v>
      </c>
      <c r="M84" s="47" t="s">
        <v>51</v>
      </c>
      <c r="N84" s="18" t="n">
        <f aca="false">'2.ZŠ '!AI58</f>
        <v>0</v>
      </c>
      <c r="O84" s="18" t="n">
        <f aca="false">N84*100/N86</f>
        <v>0</v>
      </c>
      <c r="P84" s="18" t="n">
        <f aca="false">'2.ZŠ '!AQ58</f>
        <v>0</v>
      </c>
      <c r="Q84" s="18" t="n">
        <f aca="false">P84*100/P86</f>
        <v>0</v>
      </c>
      <c r="R84" s="21"/>
      <c r="S84" s="47" t="s">
        <v>51</v>
      </c>
      <c r="T84" s="18" t="n">
        <f aca="false">B84+H84+N84</f>
        <v>1</v>
      </c>
      <c r="U84" s="18" t="n">
        <f aca="false">T84*100/T86</f>
        <v>2.17391304347826</v>
      </c>
      <c r="V84" s="18" t="n">
        <f aca="false">D84+J84+P84</f>
        <v>1</v>
      </c>
      <c r="W84" s="18" t="n">
        <f aca="false">V84*100/V86</f>
        <v>1.96078431372549</v>
      </c>
      <c r="X84" s="21"/>
    </row>
    <row r="85" customFormat="false" ht="12.75" hidden="false" customHeight="false" outlineLevel="0" collapsed="false">
      <c r="A85" s="47" t="s">
        <v>63</v>
      </c>
      <c r="B85" s="18" t="n">
        <f aca="false">'2.ZŠ '!C59</f>
        <v>0</v>
      </c>
      <c r="C85" s="18" t="n">
        <f aca="false">B85*100/B86</f>
        <v>0</v>
      </c>
      <c r="D85" s="18" t="n">
        <f aca="false">'2.ZŠ '!K59</f>
        <v>0</v>
      </c>
      <c r="E85" s="18" t="n">
        <f aca="false">D85*100/D86</f>
        <v>0</v>
      </c>
      <c r="G85" s="47" t="s">
        <v>63</v>
      </c>
      <c r="H85" s="18" t="n">
        <f aca="false">'2.ZŠ '!S59</f>
        <v>0</v>
      </c>
      <c r="I85" s="18" t="n">
        <f aca="false">H85*100/H86</f>
        <v>0</v>
      </c>
      <c r="J85" s="18" t="n">
        <f aca="false">'2.ZŠ '!AA59</f>
        <v>1</v>
      </c>
      <c r="K85" s="18" t="n">
        <f aca="false">J85*100/J86</f>
        <v>6.66666666666667</v>
      </c>
      <c r="M85" s="47" t="s">
        <v>63</v>
      </c>
      <c r="N85" s="18" t="n">
        <f aca="false">'2.ZŠ '!AI59</f>
        <v>0</v>
      </c>
      <c r="O85" s="18" t="n">
        <f aca="false">N85*100/N86</f>
        <v>0</v>
      </c>
      <c r="P85" s="18" t="n">
        <f aca="false">'2.ZŠ '!AQ59</f>
        <v>0</v>
      </c>
      <c r="Q85" s="18" t="n">
        <f aca="false">P85*100/P86</f>
        <v>0</v>
      </c>
      <c r="R85" s="21"/>
      <c r="S85" s="47" t="s">
        <v>63</v>
      </c>
      <c r="T85" s="18" t="n">
        <f aca="false">B85+H85+N85</f>
        <v>0</v>
      </c>
      <c r="U85" s="18" t="n">
        <f aca="false">T85*100/T86</f>
        <v>0</v>
      </c>
      <c r="V85" s="18" t="n">
        <f aca="false">D85+J85+P85</f>
        <v>1</v>
      </c>
      <c r="W85" s="18" t="n">
        <f aca="false">V85*100/V86</f>
        <v>1.96078431372549</v>
      </c>
      <c r="X85" s="21"/>
    </row>
    <row r="86" customFormat="false" ht="12.75" hidden="false" customHeight="false" outlineLevel="0" collapsed="false">
      <c r="A86" s="60" t="s">
        <v>52</v>
      </c>
      <c r="B86" s="61" t="n">
        <f aca="false">SUM(B81:B85)</f>
        <v>22</v>
      </c>
      <c r="C86" s="61" t="n">
        <f aca="false">SUM(C81:C85)</f>
        <v>100</v>
      </c>
      <c r="D86" s="61" t="n">
        <f aca="false">SUM(D81:D85)</f>
        <v>19</v>
      </c>
      <c r="E86" s="61" t="n">
        <f aca="false">SUM(E81:E85)</f>
        <v>100</v>
      </c>
      <c r="G86" s="60" t="s">
        <v>52</v>
      </c>
      <c r="H86" s="61" t="n">
        <f aca="false">SUM(H81:H85)</f>
        <v>10</v>
      </c>
      <c r="I86" s="61" t="n">
        <f aca="false">SUM(I81:I85)</f>
        <v>100</v>
      </c>
      <c r="J86" s="61" t="n">
        <f aca="false">SUM(J81:J85)</f>
        <v>15</v>
      </c>
      <c r="K86" s="61" t="n">
        <f aca="false">SUM(K81:K85)</f>
        <v>100</v>
      </c>
      <c r="M86" s="60" t="s">
        <v>52</v>
      </c>
      <c r="N86" s="61" t="n">
        <f aca="false">SUM(N81:N85)</f>
        <v>14</v>
      </c>
      <c r="O86" s="61" t="n">
        <f aca="false">SUM(O81:O85)</f>
        <v>100</v>
      </c>
      <c r="P86" s="61" t="n">
        <f aca="false">SUM(P81:P85)</f>
        <v>17</v>
      </c>
      <c r="Q86" s="61" t="n">
        <f aca="false">SUM(Q81:Q85)</f>
        <v>100</v>
      </c>
      <c r="R86" s="21"/>
      <c r="S86" s="60" t="s">
        <v>52</v>
      </c>
      <c r="T86" s="61" t="n">
        <f aca="false">SUM(T81:T85)</f>
        <v>46</v>
      </c>
      <c r="U86" s="61" t="n">
        <f aca="false">SUM(U81:U85)</f>
        <v>100</v>
      </c>
      <c r="V86" s="61" t="n">
        <f aca="false">SUM(V81:V85)</f>
        <v>51</v>
      </c>
      <c r="W86" s="61" t="n">
        <f aca="false">SUM(W81:W85)</f>
        <v>100</v>
      </c>
      <c r="X86" s="21"/>
    </row>
    <row r="89" customFormat="false" ht="12.75" hidden="false" customHeight="false" outlineLevel="0" collapsed="false">
      <c r="A89" s="41" t="s">
        <v>72</v>
      </c>
    </row>
    <row r="90" customFormat="false" ht="12.75" hidden="false" customHeight="false" outlineLevel="0" collapsed="false">
      <c r="A90" s="13" t="s">
        <v>42</v>
      </c>
      <c r="G90" s="13" t="s">
        <v>43</v>
      </c>
      <c r="M90" s="13" t="s">
        <v>108</v>
      </c>
      <c r="S90" s="13" t="s">
        <v>44</v>
      </c>
    </row>
    <row r="91" customFormat="false" ht="12.75" hidden="false" customHeight="false" outlineLevel="0" collapsed="false">
      <c r="A91" s="42"/>
      <c r="B91" s="42" t="s">
        <v>45</v>
      </c>
      <c r="C91" s="42" t="s">
        <v>46</v>
      </c>
      <c r="D91" s="42" t="s">
        <v>47</v>
      </c>
      <c r="E91" s="42" t="s">
        <v>46</v>
      </c>
      <c r="G91" s="42"/>
      <c r="H91" s="42" t="s">
        <v>45</v>
      </c>
      <c r="I91" s="42" t="s">
        <v>46</v>
      </c>
      <c r="J91" s="42" t="s">
        <v>47</v>
      </c>
      <c r="K91" s="42" t="s">
        <v>46</v>
      </c>
      <c r="M91" s="42"/>
      <c r="N91" s="42" t="s">
        <v>45</v>
      </c>
      <c r="O91" s="42" t="s">
        <v>46</v>
      </c>
      <c r="P91" s="42" t="s">
        <v>47</v>
      </c>
      <c r="Q91" s="42" t="s">
        <v>46</v>
      </c>
      <c r="R91" s="21"/>
      <c r="S91" s="42"/>
      <c r="T91" s="42" t="s">
        <v>45</v>
      </c>
      <c r="U91" s="42" t="s">
        <v>46</v>
      </c>
      <c r="V91" s="42" t="s">
        <v>47</v>
      </c>
      <c r="W91" s="42" t="s">
        <v>46</v>
      </c>
      <c r="X91" s="21"/>
    </row>
    <row r="92" customFormat="false" ht="12.75" hidden="false" customHeight="false" outlineLevel="0" collapsed="false">
      <c r="A92" s="47" t="s">
        <v>68</v>
      </c>
      <c r="B92" s="18" t="n">
        <f aca="false">'2.ZŠ '!C61</f>
        <v>10</v>
      </c>
      <c r="C92" s="18" t="n">
        <f aca="false">B92*100/B97</f>
        <v>45.4545454545455</v>
      </c>
      <c r="D92" s="18" t="n">
        <f aca="false">'2.ZŠ '!K61</f>
        <v>8</v>
      </c>
      <c r="E92" s="18" t="n">
        <f aca="false">D92*100/D97</f>
        <v>42.1052631578947</v>
      </c>
      <c r="G92" s="47" t="s">
        <v>68</v>
      </c>
      <c r="H92" s="18" t="n">
        <f aca="false">'2.ZŠ '!S61</f>
        <v>5</v>
      </c>
      <c r="I92" s="18" t="n">
        <f aca="false">H92*100/H97</f>
        <v>45.4545454545455</v>
      </c>
      <c r="J92" s="18" t="n">
        <f aca="false">'2.ZŠ '!AA61</f>
        <v>6</v>
      </c>
      <c r="K92" s="18" t="n">
        <f aca="false">J92*100/J97</f>
        <v>40</v>
      </c>
      <c r="M92" s="47" t="s">
        <v>68</v>
      </c>
      <c r="N92" s="18" t="n">
        <f aca="false">'2.ZŠ '!AI61</f>
        <v>6</v>
      </c>
      <c r="O92" s="18" t="n">
        <f aca="false">N92*100/N97</f>
        <v>42.8571428571429</v>
      </c>
      <c r="P92" s="18" t="n">
        <f aca="false">'2.ZŠ '!AQ61</f>
        <v>3</v>
      </c>
      <c r="Q92" s="18" t="n">
        <f aca="false">P92*100/P97</f>
        <v>17.6470588235294</v>
      </c>
      <c r="R92" s="21"/>
      <c r="S92" s="47" t="s">
        <v>68</v>
      </c>
      <c r="T92" s="18" t="n">
        <f aca="false">B92+H92+N92</f>
        <v>21</v>
      </c>
      <c r="U92" s="18" t="n">
        <f aca="false">T92*100/T97</f>
        <v>44.6808510638298</v>
      </c>
      <c r="V92" s="18" t="n">
        <f aca="false">D92+J92+P92</f>
        <v>17</v>
      </c>
      <c r="W92" s="18" t="n">
        <f aca="false">V92*100/V97</f>
        <v>33.3333333333333</v>
      </c>
      <c r="X92" s="21"/>
    </row>
    <row r="93" customFormat="false" ht="12.75" hidden="false" customHeight="false" outlineLevel="0" collapsed="false">
      <c r="A93" s="47" t="s">
        <v>69</v>
      </c>
      <c r="B93" s="18" t="n">
        <f aca="false">'2.ZŠ '!C62</f>
        <v>10</v>
      </c>
      <c r="C93" s="18" t="n">
        <f aca="false">B93*100/B97</f>
        <v>45.4545454545455</v>
      </c>
      <c r="D93" s="18" t="n">
        <f aca="false">'2.ZŠ '!K62</f>
        <v>8</v>
      </c>
      <c r="E93" s="18" t="n">
        <f aca="false">D93*100/D97</f>
        <v>42.1052631578947</v>
      </c>
      <c r="G93" s="47" t="s">
        <v>69</v>
      </c>
      <c r="H93" s="18" t="n">
        <f aca="false">'2.ZŠ '!S62</f>
        <v>3</v>
      </c>
      <c r="I93" s="18" t="n">
        <f aca="false">H93*100/H97</f>
        <v>27.2727272727273</v>
      </c>
      <c r="J93" s="18" t="n">
        <f aca="false">'2.ZŠ '!AA62</f>
        <v>8</v>
      </c>
      <c r="K93" s="18" t="n">
        <f aca="false">J93*100/J97</f>
        <v>53.3333333333333</v>
      </c>
      <c r="M93" s="47" t="s">
        <v>69</v>
      </c>
      <c r="N93" s="18" t="n">
        <f aca="false">'2.ZŠ '!AI62</f>
        <v>7</v>
      </c>
      <c r="O93" s="18" t="n">
        <f aca="false">N93*100/N97</f>
        <v>50</v>
      </c>
      <c r="P93" s="18" t="n">
        <f aca="false">'2.ZŠ '!AQ62</f>
        <v>12</v>
      </c>
      <c r="Q93" s="18" t="n">
        <f aca="false">P93*100/P97</f>
        <v>70.5882352941177</v>
      </c>
      <c r="R93" s="21"/>
      <c r="S93" s="47" t="s">
        <v>69</v>
      </c>
      <c r="T93" s="18" t="n">
        <f aca="false">B93+H93+N93</f>
        <v>20</v>
      </c>
      <c r="U93" s="18" t="n">
        <f aca="false">T93*100/T97</f>
        <v>42.5531914893617</v>
      </c>
      <c r="V93" s="18" t="n">
        <f aca="false">D93+J93+P93</f>
        <v>28</v>
      </c>
      <c r="W93" s="18" t="n">
        <f aca="false">V93*100/V97</f>
        <v>54.9019607843137</v>
      </c>
      <c r="X93" s="21"/>
    </row>
    <row r="94" customFormat="false" ht="12.75" hidden="false" customHeight="false" outlineLevel="0" collapsed="false">
      <c r="A94" s="47" t="s">
        <v>50</v>
      </c>
      <c r="B94" s="18" t="n">
        <f aca="false">'2.ZŠ '!C63</f>
        <v>0</v>
      </c>
      <c r="C94" s="18" t="n">
        <f aca="false">B94*100/B97</f>
        <v>0</v>
      </c>
      <c r="D94" s="18" t="n">
        <f aca="false">'2.ZŠ '!K63</f>
        <v>3</v>
      </c>
      <c r="E94" s="18" t="n">
        <f aca="false">D94*100/D97</f>
        <v>15.7894736842105</v>
      </c>
      <c r="G94" s="47" t="s">
        <v>50</v>
      </c>
      <c r="H94" s="18" t="n">
        <f aca="false">'2.ZŠ '!S63</f>
        <v>1</v>
      </c>
      <c r="I94" s="18" t="n">
        <f aca="false">H94*100/H97</f>
        <v>9.09090909090909</v>
      </c>
      <c r="J94" s="18" t="n">
        <f aca="false">'2.ZŠ '!AA63</f>
        <v>1</v>
      </c>
      <c r="K94" s="18" t="n">
        <f aca="false">J94*100/J97</f>
        <v>6.66666666666667</v>
      </c>
      <c r="M94" s="47" t="s">
        <v>50</v>
      </c>
      <c r="N94" s="18" t="n">
        <f aca="false">'2.ZŠ '!AI63</f>
        <v>1</v>
      </c>
      <c r="O94" s="18" t="n">
        <f aca="false">N94*100/N97</f>
        <v>7.14285714285714</v>
      </c>
      <c r="P94" s="18" t="n">
        <f aca="false">'2.ZŠ '!AQ63</f>
        <v>2</v>
      </c>
      <c r="Q94" s="18" t="n">
        <f aca="false">P94*100/P97</f>
        <v>11.7647058823529</v>
      </c>
      <c r="R94" s="21"/>
      <c r="S94" s="47" t="s">
        <v>50</v>
      </c>
      <c r="T94" s="18" t="n">
        <f aca="false">B94+H94+N94</f>
        <v>2</v>
      </c>
      <c r="U94" s="18" t="n">
        <f aca="false">T94*100/T97</f>
        <v>4.25531914893617</v>
      </c>
      <c r="V94" s="18" t="n">
        <f aca="false">D94+J94+P94</f>
        <v>6</v>
      </c>
      <c r="W94" s="18" t="n">
        <f aca="false">V94*100/V97</f>
        <v>11.7647058823529</v>
      </c>
      <c r="X94" s="21"/>
    </row>
    <row r="95" customFormat="false" ht="12.75" hidden="false" customHeight="false" outlineLevel="0" collapsed="false">
      <c r="A95" s="47" t="s">
        <v>51</v>
      </c>
      <c r="B95" s="18" t="n">
        <f aca="false">'2.ZŠ '!C64</f>
        <v>2</v>
      </c>
      <c r="C95" s="18" t="n">
        <f aca="false">B95*100/B97</f>
        <v>9.09090909090909</v>
      </c>
      <c r="D95" s="18" t="n">
        <f aca="false">'2.ZŠ '!K64</f>
        <v>0</v>
      </c>
      <c r="E95" s="18" t="n">
        <f aca="false">D95*100/D97</f>
        <v>0</v>
      </c>
      <c r="G95" s="47" t="s">
        <v>51</v>
      </c>
      <c r="H95" s="18" t="n">
        <f aca="false">'2.ZŠ '!S64</f>
        <v>2</v>
      </c>
      <c r="I95" s="18" t="n">
        <f aca="false">H95*100/H97</f>
        <v>18.1818181818182</v>
      </c>
      <c r="J95" s="18" t="n">
        <f aca="false">'2.ZŠ '!AA64</f>
        <v>0</v>
      </c>
      <c r="K95" s="18" t="n">
        <f aca="false">J95*100/J97</f>
        <v>0</v>
      </c>
      <c r="M95" s="47" t="s">
        <v>51</v>
      </c>
      <c r="N95" s="18" t="n">
        <f aca="false">'2.ZŠ '!AI64</f>
        <v>0</v>
      </c>
      <c r="O95" s="18" t="n">
        <f aca="false">N95*100/N97</f>
        <v>0</v>
      </c>
      <c r="P95" s="18" t="n">
        <f aca="false">'2.ZŠ '!AQ64</f>
        <v>0</v>
      </c>
      <c r="Q95" s="18" t="n">
        <f aca="false">P95*100/P97</f>
        <v>0</v>
      </c>
      <c r="R95" s="21"/>
      <c r="S95" s="47" t="s">
        <v>51</v>
      </c>
      <c r="T95" s="18" t="n">
        <f aca="false">B95+H95+N95</f>
        <v>4</v>
      </c>
      <c r="U95" s="18" t="n">
        <f aca="false">T95*100/T97</f>
        <v>8.51063829787234</v>
      </c>
      <c r="V95" s="18" t="n">
        <f aca="false">D95+J95+P95</f>
        <v>0</v>
      </c>
      <c r="W95" s="18" t="n">
        <f aca="false">V95*100/V97</f>
        <v>0</v>
      </c>
      <c r="X95" s="21"/>
    </row>
    <row r="96" customFormat="false" ht="12.75" hidden="false" customHeight="false" outlineLevel="0" collapsed="false">
      <c r="A96" s="47" t="s">
        <v>63</v>
      </c>
      <c r="B96" s="18" t="n">
        <f aca="false">'2.ZŠ '!C65</f>
        <v>0</v>
      </c>
      <c r="C96" s="18" t="n">
        <f aca="false">B96*100/B97</f>
        <v>0</v>
      </c>
      <c r="D96" s="18" t="n">
        <f aca="false">'2.ZŠ '!K65</f>
        <v>0</v>
      </c>
      <c r="E96" s="18" t="n">
        <f aca="false">D96*100/D97</f>
        <v>0</v>
      </c>
      <c r="G96" s="47" t="s">
        <v>63</v>
      </c>
      <c r="H96" s="18" t="n">
        <f aca="false">'2.ZŠ '!S65</f>
        <v>0</v>
      </c>
      <c r="I96" s="18" t="n">
        <f aca="false">H96*100/H97</f>
        <v>0</v>
      </c>
      <c r="J96" s="18" t="n">
        <f aca="false">'2.ZŠ '!AA65</f>
        <v>0</v>
      </c>
      <c r="K96" s="18" t="n">
        <f aca="false">J96*100/J97</f>
        <v>0</v>
      </c>
      <c r="M96" s="47" t="s">
        <v>63</v>
      </c>
      <c r="N96" s="18" t="n">
        <f aca="false">'2.ZŠ '!AI65</f>
        <v>0</v>
      </c>
      <c r="O96" s="18" t="n">
        <f aca="false">N96*100/N97</f>
        <v>0</v>
      </c>
      <c r="P96" s="18" t="n">
        <f aca="false">'2.ZŠ '!AQ65</f>
        <v>0</v>
      </c>
      <c r="Q96" s="18" t="n">
        <f aca="false">P96*100/P97</f>
        <v>0</v>
      </c>
      <c r="R96" s="21"/>
      <c r="S96" s="47" t="s">
        <v>63</v>
      </c>
      <c r="T96" s="18" t="n">
        <f aca="false">B96+H96+N96</f>
        <v>0</v>
      </c>
      <c r="U96" s="18" t="n">
        <f aca="false">T96*100/T97</f>
        <v>0</v>
      </c>
      <c r="V96" s="18" t="n">
        <f aca="false">D96+J96+P96</f>
        <v>0</v>
      </c>
      <c r="W96" s="18" t="n">
        <f aca="false">V96*100/V97</f>
        <v>0</v>
      </c>
      <c r="X96" s="21"/>
    </row>
    <row r="97" customFormat="false" ht="12.75" hidden="false" customHeight="false" outlineLevel="0" collapsed="false">
      <c r="A97" s="60" t="s">
        <v>52</v>
      </c>
      <c r="B97" s="61" t="n">
        <f aca="false">SUM(B92:B96)</f>
        <v>22</v>
      </c>
      <c r="C97" s="61" t="n">
        <f aca="false">SUM(C92:C96)</f>
        <v>100</v>
      </c>
      <c r="D97" s="61" t="n">
        <f aca="false">SUM(D92:D96)</f>
        <v>19</v>
      </c>
      <c r="E97" s="61" t="n">
        <f aca="false">SUM(E92:E96)</f>
        <v>100</v>
      </c>
      <c r="G97" s="60" t="s">
        <v>52</v>
      </c>
      <c r="H97" s="61" t="n">
        <f aca="false">SUM(H92:H96)</f>
        <v>11</v>
      </c>
      <c r="I97" s="61" t="n">
        <f aca="false">SUM(I92:I96)</f>
        <v>100</v>
      </c>
      <c r="J97" s="61" t="n">
        <f aca="false">SUM(J92:J96)</f>
        <v>15</v>
      </c>
      <c r="K97" s="61" t="n">
        <f aca="false">SUM(K92:K96)</f>
        <v>100</v>
      </c>
      <c r="M97" s="60" t="s">
        <v>52</v>
      </c>
      <c r="N97" s="61" t="n">
        <f aca="false">SUM(N92:N96)</f>
        <v>14</v>
      </c>
      <c r="O97" s="61" t="n">
        <f aca="false">SUM(O92:O96)</f>
        <v>100</v>
      </c>
      <c r="P97" s="61" t="n">
        <f aca="false">SUM(P92:P96)</f>
        <v>17</v>
      </c>
      <c r="Q97" s="61" t="n">
        <f aca="false">SUM(Q92:Q96)</f>
        <v>100</v>
      </c>
      <c r="R97" s="21"/>
      <c r="S97" s="60" t="s">
        <v>52</v>
      </c>
      <c r="T97" s="61" t="n">
        <f aca="false">SUM(T92:T96)</f>
        <v>47</v>
      </c>
      <c r="U97" s="61" t="n">
        <f aca="false">SUM(U92:U96)</f>
        <v>100</v>
      </c>
      <c r="V97" s="61" t="n">
        <f aca="false">SUM(V92:V96)</f>
        <v>51</v>
      </c>
      <c r="W97" s="61" t="n">
        <f aca="false">SUM(W92:W96)</f>
        <v>100</v>
      </c>
      <c r="X97" s="21"/>
    </row>
    <row r="100" customFormat="false" ht="12.75" hidden="false" customHeight="false" outlineLevel="0" collapsed="false">
      <c r="A100" s="41" t="s">
        <v>73</v>
      </c>
    </row>
    <row r="101" customFormat="false" ht="12.75" hidden="false" customHeight="false" outlineLevel="0" collapsed="false">
      <c r="A101" s="13" t="s">
        <v>42</v>
      </c>
      <c r="G101" s="13" t="s">
        <v>43</v>
      </c>
      <c r="M101" s="13" t="s">
        <v>108</v>
      </c>
      <c r="S101" s="13" t="s">
        <v>44</v>
      </c>
    </row>
    <row r="102" customFormat="false" ht="12.75" hidden="false" customHeight="false" outlineLevel="0" collapsed="false">
      <c r="A102" s="42"/>
      <c r="B102" s="42" t="s">
        <v>45</v>
      </c>
      <c r="C102" s="42" t="s">
        <v>46</v>
      </c>
      <c r="D102" s="42" t="s">
        <v>47</v>
      </c>
      <c r="E102" s="42" t="s">
        <v>46</v>
      </c>
      <c r="G102" s="42"/>
      <c r="H102" s="42" t="s">
        <v>45</v>
      </c>
      <c r="I102" s="42" t="s">
        <v>46</v>
      </c>
      <c r="J102" s="42" t="s">
        <v>47</v>
      </c>
      <c r="K102" s="42" t="s">
        <v>46</v>
      </c>
      <c r="M102" s="42"/>
      <c r="N102" s="42" t="s">
        <v>45</v>
      </c>
      <c r="O102" s="42" t="s">
        <v>46</v>
      </c>
      <c r="P102" s="42" t="s">
        <v>47</v>
      </c>
      <c r="Q102" s="42" t="s">
        <v>46</v>
      </c>
      <c r="R102" s="21"/>
      <c r="S102" s="42"/>
      <c r="T102" s="42" t="s">
        <v>45</v>
      </c>
      <c r="U102" s="42" t="s">
        <v>46</v>
      </c>
      <c r="V102" s="42" t="s">
        <v>47</v>
      </c>
      <c r="W102" s="42" t="s">
        <v>46</v>
      </c>
      <c r="X102" s="21"/>
    </row>
    <row r="103" customFormat="false" ht="12.75" hidden="false" customHeight="false" outlineLevel="0" collapsed="false">
      <c r="A103" s="47" t="s">
        <v>68</v>
      </c>
      <c r="B103" s="18" t="n">
        <f aca="false">'2.ZŠ '!C67</f>
        <v>9</v>
      </c>
      <c r="C103" s="18" t="n">
        <f aca="false">B103*100/B108</f>
        <v>40.9090909090909</v>
      </c>
      <c r="D103" s="18" t="n">
        <f aca="false">'2.ZŠ '!K67</f>
        <v>9</v>
      </c>
      <c r="E103" s="18" t="n">
        <f aca="false">D103*100/D108</f>
        <v>47.3684210526316</v>
      </c>
      <c r="G103" s="47" t="s">
        <v>68</v>
      </c>
      <c r="H103" s="18" t="n">
        <f aca="false">'2.ZŠ '!S67</f>
        <v>2</v>
      </c>
      <c r="I103" s="18" t="n">
        <f aca="false">H103*100/H108</f>
        <v>20</v>
      </c>
      <c r="J103" s="18" t="n">
        <f aca="false">'2.ZŠ '!AA67</f>
        <v>2</v>
      </c>
      <c r="K103" s="18" t="n">
        <f aca="false">J103*100/J108</f>
        <v>12.5</v>
      </c>
      <c r="M103" s="47" t="s">
        <v>68</v>
      </c>
      <c r="N103" s="18" t="n">
        <f aca="false">'2.ZŠ '!AI67</f>
        <v>4</v>
      </c>
      <c r="O103" s="18" t="n">
        <f aca="false">N103*100/N108</f>
        <v>28.5714285714286</v>
      </c>
      <c r="P103" s="18" t="n">
        <f aca="false">'2.ZŠ '!AQ67</f>
        <v>2</v>
      </c>
      <c r="Q103" s="18" t="n">
        <f aca="false">P103*100/P108</f>
        <v>11.7647058823529</v>
      </c>
      <c r="R103" s="21"/>
      <c r="S103" s="47" t="s">
        <v>68</v>
      </c>
      <c r="T103" s="18" t="n">
        <f aca="false">B103+H103+N103</f>
        <v>15</v>
      </c>
      <c r="U103" s="18" t="n">
        <f aca="false">T103*100/T108</f>
        <v>32.6086956521739</v>
      </c>
      <c r="V103" s="18" t="n">
        <f aca="false">D103+J103+P103</f>
        <v>13</v>
      </c>
      <c r="W103" s="18" t="n">
        <f aca="false">V103*100/V108</f>
        <v>25</v>
      </c>
      <c r="X103" s="21"/>
    </row>
    <row r="104" customFormat="false" ht="12.75" hidden="false" customHeight="false" outlineLevel="0" collapsed="false">
      <c r="A104" s="47" t="s">
        <v>69</v>
      </c>
      <c r="B104" s="18" t="n">
        <f aca="false">'2.ZŠ '!C68</f>
        <v>4</v>
      </c>
      <c r="C104" s="18" t="n">
        <f aca="false">B104*100/B108</f>
        <v>18.1818181818182</v>
      </c>
      <c r="D104" s="18" t="n">
        <f aca="false">'2.ZŠ '!K68</f>
        <v>3</v>
      </c>
      <c r="E104" s="18" t="n">
        <f aca="false">D104*100/D108</f>
        <v>15.7894736842105</v>
      </c>
      <c r="G104" s="47" t="s">
        <v>69</v>
      </c>
      <c r="H104" s="18" t="n">
        <f aca="false">'2.ZŠ '!S68</f>
        <v>4</v>
      </c>
      <c r="I104" s="18" t="n">
        <f aca="false">H104*100/H108</f>
        <v>40</v>
      </c>
      <c r="J104" s="18" t="n">
        <f aca="false">'2.ZŠ '!AA68</f>
        <v>7</v>
      </c>
      <c r="K104" s="18" t="n">
        <f aca="false">J104*100/J108</f>
        <v>43.75</v>
      </c>
      <c r="M104" s="47" t="s">
        <v>69</v>
      </c>
      <c r="N104" s="18" t="n">
        <f aca="false">'2.ZŠ '!AI68</f>
        <v>8</v>
      </c>
      <c r="O104" s="18" t="n">
        <f aca="false">N104*100/N108</f>
        <v>57.1428571428571</v>
      </c>
      <c r="P104" s="18" t="n">
        <f aca="false">'2.ZŠ '!AQ68</f>
        <v>8</v>
      </c>
      <c r="Q104" s="18" t="n">
        <f aca="false">P104*100/P108</f>
        <v>47.0588235294118</v>
      </c>
      <c r="R104" s="21"/>
      <c r="S104" s="47" t="s">
        <v>69</v>
      </c>
      <c r="T104" s="18" t="n">
        <f aca="false">B104+H104+N104</f>
        <v>16</v>
      </c>
      <c r="U104" s="18" t="n">
        <f aca="false">T104*100/T108</f>
        <v>34.7826086956522</v>
      </c>
      <c r="V104" s="18" t="n">
        <f aca="false">D104+J104+P104</f>
        <v>18</v>
      </c>
      <c r="W104" s="18" t="n">
        <f aca="false">V104*100/V108</f>
        <v>34.6153846153846</v>
      </c>
      <c r="X104" s="21"/>
    </row>
    <row r="105" customFormat="false" ht="12.75" hidden="false" customHeight="false" outlineLevel="0" collapsed="false">
      <c r="A105" s="47" t="s">
        <v>50</v>
      </c>
      <c r="B105" s="18" t="n">
        <f aca="false">'2.ZŠ '!C69</f>
        <v>7</v>
      </c>
      <c r="C105" s="18" t="n">
        <f aca="false">B105*100/B108</f>
        <v>31.8181818181818</v>
      </c>
      <c r="D105" s="18" t="n">
        <f aca="false">'2.ZŠ '!K69</f>
        <v>5</v>
      </c>
      <c r="E105" s="18" t="n">
        <f aca="false">D105*100/D108</f>
        <v>26.3157894736842</v>
      </c>
      <c r="G105" s="47" t="s">
        <v>50</v>
      </c>
      <c r="H105" s="18" t="n">
        <f aca="false">'2.ZŠ '!S69</f>
        <v>1</v>
      </c>
      <c r="I105" s="18" t="n">
        <f aca="false">H105*100/H108</f>
        <v>10</v>
      </c>
      <c r="J105" s="18" t="n">
        <f aca="false">'2.ZŠ '!AA69</f>
        <v>5</v>
      </c>
      <c r="K105" s="18" t="n">
        <f aca="false">J105*100/J108</f>
        <v>31.25</v>
      </c>
      <c r="M105" s="47" t="s">
        <v>50</v>
      </c>
      <c r="N105" s="18" t="n">
        <f aca="false">'2.ZŠ '!AI69</f>
        <v>2</v>
      </c>
      <c r="O105" s="18" t="n">
        <f aca="false">N105*100/N108</f>
        <v>14.2857142857143</v>
      </c>
      <c r="P105" s="18" t="n">
        <f aca="false">'2.ZŠ '!AQ69</f>
        <v>7</v>
      </c>
      <c r="Q105" s="18" t="n">
        <f aca="false">P105*100/P108</f>
        <v>41.1764705882353</v>
      </c>
      <c r="R105" s="21"/>
      <c r="S105" s="47" t="s">
        <v>50</v>
      </c>
      <c r="T105" s="18" t="n">
        <f aca="false">B105+H105+N105</f>
        <v>10</v>
      </c>
      <c r="U105" s="18" t="n">
        <f aca="false">T105*100/T108</f>
        <v>21.7391304347826</v>
      </c>
      <c r="V105" s="18" t="n">
        <f aca="false">D105+J105+P105</f>
        <v>17</v>
      </c>
      <c r="W105" s="18" t="n">
        <f aca="false">V105*100/V108</f>
        <v>32.6923076923077</v>
      </c>
      <c r="X105" s="21"/>
    </row>
    <row r="106" customFormat="false" ht="12.75" hidden="false" customHeight="false" outlineLevel="0" collapsed="false">
      <c r="A106" s="47" t="s">
        <v>51</v>
      </c>
      <c r="B106" s="18" t="n">
        <f aca="false">'2.ZŠ '!C70</f>
        <v>2</v>
      </c>
      <c r="C106" s="18" t="n">
        <f aca="false">B106*100/B108</f>
        <v>9.09090909090909</v>
      </c>
      <c r="D106" s="18" t="n">
        <f aca="false">'2.ZŠ '!K70</f>
        <v>2</v>
      </c>
      <c r="E106" s="18" t="n">
        <f aca="false">D106*100/D108</f>
        <v>10.5263157894737</v>
      </c>
      <c r="G106" s="47" t="s">
        <v>51</v>
      </c>
      <c r="H106" s="18" t="n">
        <f aca="false">'2.ZŠ '!S70</f>
        <v>3</v>
      </c>
      <c r="I106" s="18" t="n">
        <f aca="false">H106*100/H108</f>
        <v>30</v>
      </c>
      <c r="J106" s="18" t="n">
        <f aca="false">'2.ZŠ '!AA70</f>
        <v>2</v>
      </c>
      <c r="K106" s="18" t="n">
        <f aca="false">J106*100/J108</f>
        <v>12.5</v>
      </c>
      <c r="M106" s="47" t="s">
        <v>51</v>
      </c>
      <c r="N106" s="18" t="n">
        <f aca="false">'2.ZŠ '!AI70</f>
        <v>0</v>
      </c>
      <c r="O106" s="18" t="n">
        <f aca="false">N106*100/N108</f>
        <v>0</v>
      </c>
      <c r="P106" s="18" t="n">
        <f aca="false">'2.ZŠ '!AQ70</f>
        <v>0</v>
      </c>
      <c r="Q106" s="18" t="n">
        <f aca="false">P106*100/P108</f>
        <v>0</v>
      </c>
      <c r="R106" s="21"/>
      <c r="S106" s="47" t="s">
        <v>51</v>
      </c>
      <c r="T106" s="18" t="n">
        <f aca="false">B106+H106+N106</f>
        <v>5</v>
      </c>
      <c r="U106" s="18" t="n">
        <f aca="false">T106*100/T108</f>
        <v>10.8695652173913</v>
      </c>
      <c r="V106" s="18" t="n">
        <f aca="false">D106+J106+P106</f>
        <v>4</v>
      </c>
      <c r="W106" s="18" t="n">
        <f aca="false">V106*100/V108</f>
        <v>7.69230769230769</v>
      </c>
      <c r="X106" s="21"/>
    </row>
    <row r="107" customFormat="false" ht="12.75" hidden="false" customHeight="false" outlineLevel="0" collapsed="false">
      <c r="A107" s="47" t="s">
        <v>63</v>
      </c>
      <c r="B107" s="18" t="n">
        <f aca="false">'2.ZŠ '!C71</f>
        <v>0</v>
      </c>
      <c r="C107" s="18" t="n">
        <f aca="false">B107*100/B108</f>
        <v>0</v>
      </c>
      <c r="D107" s="18" t="n">
        <f aca="false">'2.ZŠ '!K71</f>
        <v>0</v>
      </c>
      <c r="E107" s="18" t="n">
        <f aca="false">D107*100/D108</f>
        <v>0</v>
      </c>
      <c r="G107" s="47" t="s">
        <v>63</v>
      </c>
      <c r="H107" s="18" t="n">
        <f aca="false">'2.ZŠ '!S71</f>
        <v>0</v>
      </c>
      <c r="I107" s="18" t="n">
        <f aca="false">H107*100/H108</f>
        <v>0</v>
      </c>
      <c r="J107" s="18" t="n">
        <f aca="false">'2.ZŠ '!AA71</f>
        <v>0</v>
      </c>
      <c r="K107" s="18" t="n">
        <f aca="false">J107*100/J108</f>
        <v>0</v>
      </c>
      <c r="M107" s="47" t="s">
        <v>63</v>
      </c>
      <c r="N107" s="18" t="n">
        <f aca="false">'2.ZŠ '!AI71</f>
        <v>0</v>
      </c>
      <c r="O107" s="18" t="n">
        <f aca="false">N107*100/N108</f>
        <v>0</v>
      </c>
      <c r="P107" s="18" t="n">
        <f aca="false">'2.ZŠ '!AQ71</f>
        <v>0</v>
      </c>
      <c r="Q107" s="18" t="n">
        <f aca="false">P107*100/P108</f>
        <v>0</v>
      </c>
      <c r="R107" s="21"/>
      <c r="S107" s="47" t="s">
        <v>63</v>
      </c>
      <c r="T107" s="18" t="n">
        <f aca="false">B107+H107+N107</f>
        <v>0</v>
      </c>
      <c r="U107" s="18" t="n">
        <f aca="false">T107*100/T108</f>
        <v>0</v>
      </c>
      <c r="V107" s="18" t="n">
        <f aca="false">D107+J107+P107</f>
        <v>0</v>
      </c>
      <c r="W107" s="18" t="n">
        <f aca="false">V107*100/V108</f>
        <v>0</v>
      </c>
      <c r="X107" s="21"/>
    </row>
    <row r="108" customFormat="false" ht="12.75" hidden="false" customHeight="false" outlineLevel="0" collapsed="false">
      <c r="A108" s="60" t="s">
        <v>52</v>
      </c>
      <c r="B108" s="61" t="n">
        <f aca="false">SUM(B103:B107)</f>
        <v>22</v>
      </c>
      <c r="C108" s="61" t="n">
        <f aca="false">SUM(C103:C107)</f>
        <v>100</v>
      </c>
      <c r="D108" s="61" t="n">
        <f aca="false">SUM(D103:D107)</f>
        <v>19</v>
      </c>
      <c r="E108" s="61" t="n">
        <f aca="false">SUM(E103:E107)</f>
        <v>100</v>
      </c>
      <c r="G108" s="60" t="s">
        <v>52</v>
      </c>
      <c r="H108" s="61" t="n">
        <f aca="false">SUM(H103:H107)</f>
        <v>10</v>
      </c>
      <c r="I108" s="61" t="n">
        <f aca="false">SUM(I103:I107)</f>
        <v>100</v>
      </c>
      <c r="J108" s="61" t="n">
        <f aca="false">SUM(J103:J107)</f>
        <v>16</v>
      </c>
      <c r="K108" s="61" t="n">
        <f aca="false">SUM(K103:K107)</f>
        <v>100</v>
      </c>
      <c r="M108" s="60" t="s">
        <v>52</v>
      </c>
      <c r="N108" s="61" t="n">
        <f aca="false">SUM(N103:N107)</f>
        <v>14</v>
      </c>
      <c r="O108" s="61" t="n">
        <f aca="false">SUM(O103:O107)</f>
        <v>100</v>
      </c>
      <c r="P108" s="61" t="n">
        <f aca="false">SUM(P103:P107)</f>
        <v>17</v>
      </c>
      <c r="Q108" s="61" t="n">
        <f aca="false">SUM(Q103:Q107)</f>
        <v>100</v>
      </c>
      <c r="R108" s="21"/>
      <c r="S108" s="60" t="s">
        <v>52</v>
      </c>
      <c r="T108" s="61" t="n">
        <f aca="false">SUM(T103:T107)</f>
        <v>46</v>
      </c>
      <c r="U108" s="61" t="n">
        <f aca="false">SUM(U103:U107)</f>
        <v>100</v>
      </c>
      <c r="V108" s="61" t="n">
        <f aca="false">SUM(V103:V107)</f>
        <v>52</v>
      </c>
      <c r="W108" s="61" t="n">
        <f aca="false">SUM(W103:W107)</f>
        <v>100</v>
      </c>
      <c r="X108" s="21"/>
    </row>
    <row r="111" customFormat="false" ht="12.75" hidden="false" customHeight="false" outlineLevel="0" collapsed="false">
      <c r="A111" s="41" t="s">
        <v>74</v>
      </c>
      <c r="Y111" s="41" t="s">
        <v>75</v>
      </c>
    </row>
    <row r="112" customFormat="false" ht="12.75" hidden="false" customHeight="false" outlineLevel="0" collapsed="false">
      <c r="A112" s="13" t="s">
        <v>42</v>
      </c>
      <c r="G112" s="13" t="s">
        <v>43</v>
      </c>
      <c r="M112" s="13" t="s">
        <v>108</v>
      </c>
      <c r="S112" s="13" t="s">
        <v>44</v>
      </c>
      <c r="Y112" s="13" t="s">
        <v>42</v>
      </c>
    </row>
    <row r="113" customFormat="false" ht="12.75" hidden="false" customHeight="false" outlineLevel="0" collapsed="false">
      <c r="A113" s="42"/>
      <c r="B113" s="42" t="s">
        <v>45</v>
      </c>
      <c r="C113" s="42" t="s">
        <v>46</v>
      </c>
      <c r="D113" s="42" t="s">
        <v>47</v>
      </c>
      <c r="E113" s="42" t="s">
        <v>46</v>
      </c>
      <c r="G113" s="42"/>
      <c r="H113" s="42" t="s">
        <v>45</v>
      </c>
      <c r="I113" s="42" t="s">
        <v>46</v>
      </c>
      <c r="J113" s="42" t="s">
        <v>47</v>
      </c>
      <c r="K113" s="42" t="s">
        <v>46</v>
      </c>
      <c r="M113" s="42"/>
      <c r="N113" s="42" t="s">
        <v>45</v>
      </c>
      <c r="O113" s="42" t="s">
        <v>46</v>
      </c>
      <c r="P113" s="42" t="s">
        <v>47</v>
      </c>
      <c r="Q113" s="42" t="s">
        <v>46</v>
      </c>
      <c r="S113" s="42"/>
      <c r="T113" s="42" t="s">
        <v>45</v>
      </c>
      <c r="U113" s="42" t="s">
        <v>46</v>
      </c>
      <c r="V113" s="42" t="s">
        <v>47</v>
      </c>
      <c r="W113" s="42" t="s">
        <v>46</v>
      </c>
      <c r="Y113" s="50"/>
      <c r="Z113" s="51" t="s">
        <v>76</v>
      </c>
      <c r="AA113" s="51"/>
      <c r="AB113" s="51"/>
      <c r="AC113" s="51"/>
      <c r="AD113" s="51" t="s">
        <v>77</v>
      </c>
      <c r="AE113" s="51"/>
      <c r="AF113" s="51"/>
      <c r="AG113" s="51"/>
      <c r="AH113" s="51" t="s">
        <v>78</v>
      </c>
      <c r="AI113" s="51"/>
      <c r="AJ113" s="51"/>
      <c r="AK113" s="51"/>
      <c r="AL113" s="51" t="s">
        <v>79</v>
      </c>
      <c r="AM113" s="51"/>
      <c r="AN113" s="51"/>
      <c r="AO113" s="51"/>
      <c r="AP113" s="51" t="s">
        <v>80</v>
      </c>
      <c r="AQ113" s="51"/>
      <c r="AR113" s="51"/>
      <c r="AS113" s="51"/>
      <c r="AT113" s="50"/>
    </row>
    <row r="114" customFormat="false" ht="12.75" hidden="false" customHeight="false" outlineLevel="0" collapsed="false">
      <c r="A114" s="47" t="s">
        <v>68</v>
      </c>
      <c r="B114" s="18" t="n">
        <f aca="false">'2.ZŠ '!C83</f>
        <v>13</v>
      </c>
      <c r="C114" s="18" t="n">
        <f aca="false">B114*100/B118</f>
        <v>61.9047619047619</v>
      </c>
      <c r="D114" s="18" t="n">
        <f aca="false">'2.ZŠ '!K83</f>
        <v>9</v>
      </c>
      <c r="E114" s="18" t="n">
        <f aca="false">D114*100/D118</f>
        <v>47.3684210526316</v>
      </c>
      <c r="G114" s="47" t="s">
        <v>68</v>
      </c>
      <c r="H114" s="18" t="n">
        <f aca="false">'2.ZŠ '!S83</f>
        <v>4</v>
      </c>
      <c r="I114" s="18" t="n">
        <f aca="false">H114*100/H118</f>
        <v>44.4444444444444</v>
      </c>
      <c r="J114" s="18" t="n">
        <f aca="false">'2.ZŠ '!AA83</f>
        <v>11</v>
      </c>
      <c r="K114" s="18" t="n">
        <f aca="false">J114*100/J118</f>
        <v>68.75</v>
      </c>
      <c r="M114" s="47" t="s">
        <v>68</v>
      </c>
      <c r="N114" s="18" t="n">
        <f aca="false">'2.ZŠ '!AI83</f>
        <v>10</v>
      </c>
      <c r="O114" s="18" t="n">
        <f aca="false">N114*100/N118</f>
        <v>71.4285714285714</v>
      </c>
      <c r="P114" s="18" t="n">
        <f aca="false">'2.ZŠ '!AQ83</f>
        <v>8</v>
      </c>
      <c r="Q114" s="18" t="n">
        <f aca="false">P114*100/P118</f>
        <v>47.0588235294118</v>
      </c>
      <c r="S114" s="47" t="s">
        <v>68</v>
      </c>
      <c r="T114" s="18" t="n">
        <f aca="false">B114+H114+N114</f>
        <v>27</v>
      </c>
      <c r="U114" s="18" t="n">
        <f aca="false">T114*100/T118</f>
        <v>61.3636363636364</v>
      </c>
      <c r="V114" s="18" t="n">
        <f aca="false">D114+J114+P114</f>
        <v>28</v>
      </c>
      <c r="W114" s="18" t="n">
        <f aca="false">V114*100/V118</f>
        <v>53.8461538461539</v>
      </c>
      <c r="Y114" s="50"/>
      <c r="Z114" s="55" t="s">
        <v>45</v>
      </c>
      <c r="AA114" s="55" t="s">
        <v>46</v>
      </c>
      <c r="AB114" s="55" t="s">
        <v>47</v>
      </c>
      <c r="AC114" s="55" t="s">
        <v>46</v>
      </c>
      <c r="AD114" s="55" t="s">
        <v>45</v>
      </c>
      <c r="AE114" s="55" t="s">
        <v>46</v>
      </c>
      <c r="AF114" s="55" t="s">
        <v>47</v>
      </c>
      <c r="AG114" s="55" t="s">
        <v>46</v>
      </c>
      <c r="AH114" s="55" t="s">
        <v>45</v>
      </c>
      <c r="AI114" s="55" t="s">
        <v>46</v>
      </c>
      <c r="AJ114" s="55" t="s">
        <v>47</v>
      </c>
      <c r="AK114" s="55" t="s">
        <v>46</v>
      </c>
      <c r="AL114" s="55" t="s">
        <v>45</v>
      </c>
      <c r="AM114" s="55" t="s">
        <v>46</v>
      </c>
      <c r="AN114" s="55" t="s">
        <v>47</v>
      </c>
      <c r="AO114" s="55" t="s">
        <v>46</v>
      </c>
      <c r="AP114" s="55" t="s">
        <v>45</v>
      </c>
      <c r="AQ114" s="55" t="s">
        <v>46</v>
      </c>
      <c r="AR114" s="55" t="s">
        <v>47</v>
      </c>
      <c r="AS114" s="55" t="s">
        <v>46</v>
      </c>
      <c r="AT114" s="50"/>
    </row>
    <row r="115" customFormat="false" ht="12.75" hidden="false" customHeight="false" outlineLevel="0" collapsed="false">
      <c r="A115" s="47" t="s">
        <v>69</v>
      </c>
      <c r="B115" s="18" t="n">
        <f aca="false">'2.ZŠ '!C84</f>
        <v>8</v>
      </c>
      <c r="C115" s="18" t="n">
        <f aca="false">B115*100/B118</f>
        <v>38.0952380952381</v>
      </c>
      <c r="D115" s="18" t="n">
        <f aca="false">'2.ZŠ '!K84</f>
        <v>9</v>
      </c>
      <c r="E115" s="18" t="n">
        <f aca="false">D115*100/D118</f>
        <v>47.3684210526316</v>
      </c>
      <c r="G115" s="47" t="s">
        <v>69</v>
      </c>
      <c r="H115" s="18" t="n">
        <f aca="false">'2.ZŠ '!S84</f>
        <v>5</v>
      </c>
      <c r="I115" s="18" t="n">
        <f aca="false">H115*100/H118</f>
        <v>55.5555555555556</v>
      </c>
      <c r="J115" s="18" t="n">
        <f aca="false">'2.ZŠ '!AA84</f>
        <v>4</v>
      </c>
      <c r="K115" s="18" t="n">
        <f aca="false">J115*100/J118</f>
        <v>25</v>
      </c>
      <c r="M115" s="47" t="s">
        <v>69</v>
      </c>
      <c r="N115" s="18" t="n">
        <f aca="false">'2.ZŠ '!AI84</f>
        <v>4</v>
      </c>
      <c r="O115" s="18" t="n">
        <f aca="false">N115*100/N118</f>
        <v>28.5714285714286</v>
      </c>
      <c r="P115" s="18" t="n">
        <f aca="false">'2.ZŠ '!AQ84</f>
        <v>8</v>
      </c>
      <c r="Q115" s="18" t="n">
        <f aca="false">P115*100/P118</f>
        <v>47.0588235294118</v>
      </c>
      <c r="S115" s="47" t="s">
        <v>69</v>
      </c>
      <c r="T115" s="18" t="n">
        <f aca="false">B115+H115+N115</f>
        <v>17</v>
      </c>
      <c r="U115" s="18" t="n">
        <f aca="false">T115*100/T118</f>
        <v>38.6363636363636</v>
      </c>
      <c r="V115" s="18" t="n">
        <f aca="false">D115+J115+P115</f>
        <v>21</v>
      </c>
      <c r="W115" s="18" t="n">
        <f aca="false">V115*100/V118</f>
        <v>40.3846153846154</v>
      </c>
      <c r="Y115" s="42" t="s">
        <v>28</v>
      </c>
      <c r="Z115" s="57" t="n">
        <f aca="false">'2.ZŠ '!C75</f>
        <v>17</v>
      </c>
      <c r="AA115" s="57" t="n">
        <f aca="false">Z115*100/(Z115+AD115+AH115+AL115+AP115)</f>
        <v>77.2727272727273</v>
      </c>
      <c r="AB115" s="18" t="n">
        <f aca="false">'2.ZŠ '!K75</f>
        <v>11</v>
      </c>
      <c r="AC115" s="18" t="n">
        <f aca="false">AB115*100/(AB115+AF115+AJ115+AN115+AR115)</f>
        <v>57.8947368421053</v>
      </c>
      <c r="AD115" s="57" t="n">
        <f aca="false">'2.ZŠ '!D75</f>
        <v>4</v>
      </c>
      <c r="AE115" s="57" t="n">
        <f aca="false">AD115*100/(Z115+AD115+AH115+AL115+AP115)</f>
        <v>18.1818181818182</v>
      </c>
      <c r="AF115" s="18" t="n">
        <f aca="false">'2.ZŠ '!L75</f>
        <v>2</v>
      </c>
      <c r="AG115" s="18" t="n">
        <f aca="false">AF115*100/(AB115+AF115+AJ115+AN115+AR115)</f>
        <v>10.5263157894737</v>
      </c>
      <c r="AH115" s="57" t="n">
        <f aca="false">'2.ZŠ '!E75</f>
        <v>1</v>
      </c>
      <c r="AI115" s="57" t="n">
        <f aca="false">AH115*100/(Z115+AD115+AH115+AL115+AP115)</f>
        <v>4.54545454545455</v>
      </c>
      <c r="AJ115" s="18" t="n">
        <f aca="false">'2.ZŠ '!M75</f>
        <v>5</v>
      </c>
      <c r="AK115" s="18" t="n">
        <f aca="false">AJ115*100/(AB115+AF115+AJ115+AN115+AR115)</f>
        <v>26.3157894736842</v>
      </c>
      <c r="AL115" s="57" t="n">
        <f aca="false">'2.ZŠ '!F75</f>
        <v>0</v>
      </c>
      <c r="AM115" s="57" t="n">
        <f aca="false">AL115*100/(Z115+AD115+AH115+AL115+AP115)</f>
        <v>0</v>
      </c>
      <c r="AN115" s="18" t="n">
        <f aca="false">'2.ZŠ '!N75</f>
        <v>1</v>
      </c>
      <c r="AO115" s="18" t="n">
        <f aca="false">AN115*100/(AB115+AF115+AJ115+AN115+AR115)</f>
        <v>5.26315789473684</v>
      </c>
      <c r="AP115" s="57" t="n">
        <f aca="false">'2.ZŠ '!G75</f>
        <v>0</v>
      </c>
      <c r="AQ115" s="57" t="n">
        <f aca="false">AP115*100/(Z115+AD115+AH115+AL115+AP115)</f>
        <v>0</v>
      </c>
      <c r="AR115" s="18" t="n">
        <f aca="false">'2.ZŠ '!O75</f>
        <v>0</v>
      </c>
      <c r="AS115" s="18" t="n">
        <f aca="false">AR115*100/(AB115+AF115+AJ115+AN115+AR115)</f>
        <v>0</v>
      </c>
      <c r="AT115" s="62" t="s">
        <v>81</v>
      </c>
    </row>
    <row r="116" customFormat="false" ht="12.75" hidden="false" customHeight="false" outlineLevel="0" collapsed="false">
      <c r="A116" s="47" t="s">
        <v>51</v>
      </c>
      <c r="B116" s="18" t="n">
        <f aca="false">'2.ZŠ '!C85</f>
        <v>0</v>
      </c>
      <c r="C116" s="18" t="n">
        <f aca="false">B116*100/B118</f>
        <v>0</v>
      </c>
      <c r="D116" s="18" t="n">
        <f aca="false">'2.ZŠ '!K85</f>
        <v>1</v>
      </c>
      <c r="E116" s="18" t="n">
        <f aca="false">D116*100/D118</f>
        <v>5.26315789473684</v>
      </c>
      <c r="G116" s="47" t="s">
        <v>51</v>
      </c>
      <c r="H116" s="18" t="n">
        <f aca="false">'2.ZŠ '!S85</f>
        <v>0</v>
      </c>
      <c r="I116" s="18" t="n">
        <f aca="false">H116*100/H118</f>
        <v>0</v>
      </c>
      <c r="J116" s="18" t="n">
        <f aca="false">'2.ZŠ '!AA85</f>
        <v>0</v>
      </c>
      <c r="K116" s="18" t="n">
        <f aca="false">J116*100/J118</f>
        <v>0</v>
      </c>
      <c r="M116" s="47" t="s">
        <v>51</v>
      </c>
      <c r="N116" s="18" t="n">
        <f aca="false">'2.ZŠ '!AI85</f>
        <v>0</v>
      </c>
      <c r="O116" s="18" t="n">
        <f aca="false">N116*100/N118</f>
        <v>0</v>
      </c>
      <c r="P116" s="18" t="n">
        <f aca="false">'2.ZŠ '!AQ85</f>
        <v>1</v>
      </c>
      <c r="Q116" s="18" t="n">
        <f aca="false">P116*100/P118</f>
        <v>5.88235294117647</v>
      </c>
      <c r="S116" s="47" t="s">
        <v>51</v>
      </c>
      <c r="T116" s="18" t="n">
        <f aca="false">B116+H116+N116</f>
        <v>0</v>
      </c>
      <c r="U116" s="18" t="n">
        <f aca="false">T116*100/T118</f>
        <v>0</v>
      </c>
      <c r="V116" s="18" t="n">
        <f aca="false">D116+J116+P116</f>
        <v>2</v>
      </c>
      <c r="W116" s="18" t="n">
        <f aca="false">V116*100/V118</f>
        <v>3.84615384615385</v>
      </c>
      <c r="Y116" s="42" t="s">
        <v>29</v>
      </c>
      <c r="Z116" s="57" t="n">
        <f aca="false">'2.ZŠ '!C76</f>
        <v>16</v>
      </c>
      <c r="AA116" s="57" t="n">
        <f aca="false">Z116*100/(Z116+AD116+AH116+AL116+AP116)</f>
        <v>76.1904761904762</v>
      </c>
      <c r="AB116" s="18" t="n">
        <f aca="false">'2.ZŠ '!K76</f>
        <v>11</v>
      </c>
      <c r="AC116" s="18" t="n">
        <f aca="false">AB116*100/(AB116+AF116+AJ116+AN116+AR116)</f>
        <v>57.8947368421053</v>
      </c>
      <c r="AD116" s="57" t="n">
        <f aca="false">'2.ZŠ '!D76</f>
        <v>3</v>
      </c>
      <c r="AE116" s="57" t="n">
        <f aca="false">AD116*100/(Z116+AD116+AH116+AL116+AP116)</f>
        <v>14.2857142857143</v>
      </c>
      <c r="AF116" s="18" t="n">
        <f aca="false">'2.ZŠ '!L76</f>
        <v>5</v>
      </c>
      <c r="AG116" s="18" t="n">
        <f aca="false">AF116*100/(AB116+AF116+AJ116+AN116+AR116)</f>
        <v>26.3157894736842</v>
      </c>
      <c r="AH116" s="57" t="n">
        <f aca="false">'2.ZŠ '!E76</f>
        <v>2</v>
      </c>
      <c r="AI116" s="57" t="n">
        <f aca="false">AH116*100/(Z116+AD116+AH116+AL116+AP116)</f>
        <v>9.52380952380952</v>
      </c>
      <c r="AJ116" s="18" t="n">
        <f aca="false">'2.ZŠ '!M76</f>
        <v>2</v>
      </c>
      <c r="AK116" s="18" t="n">
        <f aca="false">AJ116*100/(AB116+AF116+AJ116+AN116+AR116)</f>
        <v>10.5263157894737</v>
      </c>
      <c r="AL116" s="57" t="n">
        <f aca="false">'2.ZŠ '!F76</f>
        <v>0</v>
      </c>
      <c r="AM116" s="57" t="n">
        <f aca="false">AL116*100/(Z116+AD116+AH116+AL116+AP116)</f>
        <v>0</v>
      </c>
      <c r="AN116" s="18" t="n">
        <f aca="false">'2.ZŠ '!N76</f>
        <v>0</v>
      </c>
      <c r="AO116" s="18" t="n">
        <f aca="false">AN116*100/(AB116+AF116+AJ116+AN116+AR116)</f>
        <v>0</v>
      </c>
      <c r="AP116" s="57" t="n">
        <f aca="false">'2.ZŠ '!G76</f>
        <v>0</v>
      </c>
      <c r="AQ116" s="57" t="n">
        <f aca="false">AP116*100/(Z116+AD116+AH116+AL116+AP116)</f>
        <v>0</v>
      </c>
      <c r="AR116" s="18" t="n">
        <f aca="false">'2.ZŠ '!O76</f>
        <v>1</v>
      </c>
      <c r="AS116" s="18" t="n">
        <f aca="false">AR116*100/(AB116+AF116+AJ116+AN116+AR116)</f>
        <v>5.26315789473684</v>
      </c>
      <c r="AT116" s="62" t="s">
        <v>82</v>
      </c>
    </row>
    <row r="117" customFormat="false" ht="12.75" hidden="false" customHeight="false" outlineLevel="0" collapsed="false">
      <c r="A117" s="47" t="s">
        <v>63</v>
      </c>
      <c r="B117" s="18" t="n">
        <f aca="false">'2.ZŠ '!C86</f>
        <v>0</v>
      </c>
      <c r="C117" s="18" t="n">
        <f aca="false">B117*100/B118</f>
        <v>0</v>
      </c>
      <c r="D117" s="18" t="n">
        <f aca="false">'2.ZŠ '!K86</f>
        <v>0</v>
      </c>
      <c r="E117" s="18" t="n">
        <f aca="false">D117*100/D118</f>
        <v>0</v>
      </c>
      <c r="G117" s="47" t="s">
        <v>63</v>
      </c>
      <c r="H117" s="18" t="n">
        <f aca="false">'2.ZŠ '!S86</f>
        <v>0</v>
      </c>
      <c r="I117" s="18" t="n">
        <f aca="false">H117*100/H118</f>
        <v>0</v>
      </c>
      <c r="J117" s="18" t="n">
        <f aca="false">'2.ZŠ '!AA86</f>
        <v>1</v>
      </c>
      <c r="K117" s="18" t="n">
        <f aca="false">J117*100/J118</f>
        <v>6.25</v>
      </c>
      <c r="M117" s="47" t="s">
        <v>63</v>
      </c>
      <c r="N117" s="18" t="n">
        <f aca="false">'2.ZŠ '!AI86</f>
        <v>0</v>
      </c>
      <c r="O117" s="18" t="n">
        <f aca="false">N117*100/N118</f>
        <v>0</v>
      </c>
      <c r="P117" s="18" t="n">
        <f aca="false">'2.ZŠ '!AQ86</f>
        <v>0</v>
      </c>
      <c r="Q117" s="18" t="n">
        <f aca="false">P117*100/P118</f>
        <v>0</v>
      </c>
      <c r="S117" s="47" t="s">
        <v>63</v>
      </c>
      <c r="T117" s="18" t="n">
        <f aca="false">B117+H117+N117</f>
        <v>0</v>
      </c>
      <c r="U117" s="18" t="n">
        <f aca="false">T117*100/T118</f>
        <v>0</v>
      </c>
      <c r="V117" s="18" t="n">
        <f aca="false">D117+J117+P117</f>
        <v>1</v>
      </c>
      <c r="W117" s="18" t="n">
        <f aca="false">V117*100/V118</f>
        <v>1.92307692307692</v>
      </c>
      <c r="Y117" s="42" t="s">
        <v>30</v>
      </c>
      <c r="Z117" s="57" t="n">
        <f aca="false">'2.ZŠ '!C77</f>
        <v>14</v>
      </c>
      <c r="AA117" s="57" t="n">
        <f aca="false">Z117*100/(Z117+AD117+AH117+AL117+AP117)</f>
        <v>63.6363636363636</v>
      </c>
      <c r="AB117" s="18" t="n">
        <f aca="false">'2.ZŠ '!K77</f>
        <v>12</v>
      </c>
      <c r="AC117" s="18" t="n">
        <f aca="false">AB117*100/(AB117+AF117+AJ117+AN117+AR117)</f>
        <v>63.1578947368421</v>
      </c>
      <c r="AD117" s="57" t="n">
        <f aca="false">'2.ZŠ '!D77</f>
        <v>5</v>
      </c>
      <c r="AE117" s="57" t="n">
        <f aca="false">AD117*100/(Z117+AD117+AH117+AL117+AP117)</f>
        <v>22.7272727272727</v>
      </c>
      <c r="AF117" s="18" t="n">
        <f aca="false">'2.ZŠ '!L77</f>
        <v>2</v>
      </c>
      <c r="AG117" s="18" t="n">
        <f aca="false">AF117*100/(AB117+AF117+AJ117+AN117+AR117)</f>
        <v>10.5263157894737</v>
      </c>
      <c r="AH117" s="57" t="n">
        <f aca="false">'2.ZŠ '!E77</f>
        <v>3</v>
      </c>
      <c r="AI117" s="57" t="n">
        <f aca="false">AH117*100/(Z117+AD117+AH117+AL117+AP117)</f>
        <v>13.6363636363636</v>
      </c>
      <c r="AJ117" s="18" t="n">
        <f aca="false">'2.ZŠ '!M77</f>
        <v>3</v>
      </c>
      <c r="AK117" s="18" t="n">
        <f aca="false">AJ117*100/(AB117+AF117+AJ117+AN117+AR117)</f>
        <v>15.7894736842105</v>
      </c>
      <c r="AL117" s="57" t="n">
        <f aca="false">'2.ZŠ '!F77</f>
        <v>0</v>
      </c>
      <c r="AM117" s="57" t="n">
        <f aca="false">AL117*100/(Z117+AD117+AH117+AL117+AP117)</f>
        <v>0</v>
      </c>
      <c r="AN117" s="18" t="n">
        <f aca="false">'2.ZŠ '!N77</f>
        <v>2</v>
      </c>
      <c r="AO117" s="18" t="n">
        <f aca="false">AN117*100/(AB117+AF117+AJ117+AN117+AR117)</f>
        <v>10.5263157894737</v>
      </c>
      <c r="AP117" s="57" t="n">
        <f aca="false">'2.ZŠ '!G77</f>
        <v>0</v>
      </c>
      <c r="AQ117" s="57" t="n">
        <f aca="false">AP117*100/(Z117+AD117+AH117+AL117+AP117)</f>
        <v>0</v>
      </c>
      <c r="AR117" s="18" t="n">
        <f aca="false">'2.ZŠ '!O77</f>
        <v>0</v>
      </c>
      <c r="AS117" s="18" t="n">
        <f aca="false">AR117*100/(AB117+AF117+AJ117+AN117+AR117)</f>
        <v>0</v>
      </c>
      <c r="AT117" s="62" t="s">
        <v>83</v>
      </c>
    </row>
    <row r="118" customFormat="false" ht="12.75" hidden="false" customHeight="false" outlineLevel="0" collapsed="false">
      <c r="A118" s="60" t="s">
        <v>52</v>
      </c>
      <c r="B118" s="61" t="n">
        <f aca="false">SUM(B114:B117)</f>
        <v>21</v>
      </c>
      <c r="C118" s="61" t="n">
        <f aca="false">SUM(C114:C117)</f>
        <v>100</v>
      </c>
      <c r="D118" s="61" t="n">
        <f aca="false">SUM(D114:D117)</f>
        <v>19</v>
      </c>
      <c r="E118" s="61" t="n">
        <f aca="false">SUM(E114:E117)</f>
        <v>100</v>
      </c>
      <c r="G118" s="60" t="s">
        <v>52</v>
      </c>
      <c r="H118" s="61" t="n">
        <f aca="false">SUM(H114:H117)</f>
        <v>9</v>
      </c>
      <c r="I118" s="61" t="n">
        <f aca="false">SUM(I114:I117)</f>
        <v>100</v>
      </c>
      <c r="J118" s="61" t="n">
        <f aca="false">SUM(J114:J117)</f>
        <v>16</v>
      </c>
      <c r="K118" s="61" t="n">
        <f aca="false">SUM(K114:K117)</f>
        <v>100</v>
      </c>
      <c r="M118" s="60" t="s">
        <v>52</v>
      </c>
      <c r="N118" s="61" t="n">
        <f aca="false">SUM(N114:N117)</f>
        <v>14</v>
      </c>
      <c r="O118" s="61" t="n">
        <f aca="false">SUM(O114:O117)</f>
        <v>100</v>
      </c>
      <c r="P118" s="61" t="n">
        <f aca="false">SUM(P114:P117)</f>
        <v>17</v>
      </c>
      <c r="Q118" s="61" t="n">
        <f aca="false">SUM(Q114:Q117)</f>
        <v>100</v>
      </c>
      <c r="S118" s="60" t="s">
        <v>52</v>
      </c>
      <c r="T118" s="61" t="n">
        <f aca="false">SUM(T114:T117)</f>
        <v>44</v>
      </c>
      <c r="U118" s="61" t="n">
        <f aca="false">SUM(U114:U117)</f>
        <v>100</v>
      </c>
      <c r="V118" s="61" t="n">
        <f aca="false">SUM(V114:V117)</f>
        <v>52</v>
      </c>
      <c r="W118" s="61" t="n">
        <f aca="false">SUM(W114:W117)</f>
        <v>100</v>
      </c>
      <c r="Y118" s="42" t="s">
        <v>31</v>
      </c>
      <c r="Z118" s="57" t="n">
        <f aca="false">'2.ZŠ '!C78</f>
        <v>5</v>
      </c>
      <c r="AA118" s="57" t="n">
        <f aca="false">Z118*100/(Z118+AD118+AH118+AL118+AP118)</f>
        <v>22.7272727272727</v>
      </c>
      <c r="AB118" s="18" t="n">
        <f aca="false">'2.ZŠ '!K78</f>
        <v>9</v>
      </c>
      <c r="AC118" s="18" t="n">
        <f aca="false">AB118*100/(AB118+AF118+AJ118+AN118+AR118)</f>
        <v>47.3684210526316</v>
      </c>
      <c r="AD118" s="57" t="n">
        <f aca="false">'2.ZŠ '!D78</f>
        <v>5</v>
      </c>
      <c r="AE118" s="57" t="n">
        <f aca="false">AD118*100/(Z118+AD118+AH118+AL118+AP118)</f>
        <v>22.7272727272727</v>
      </c>
      <c r="AF118" s="18" t="n">
        <f aca="false">'2.ZŠ '!L78</f>
        <v>2</v>
      </c>
      <c r="AG118" s="18" t="n">
        <f aca="false">AF118*100/(AB118+AF118+AJ118+AN118+AR118)</f>
        <v>10.5263157894737</v>
      </c>
      <c r="AH118" s="57" t="n">
        <f aca="false">'2.ZŠ '!E78</f>
        <v>7</v>
      </c>
      <c r="AI118" s="57" t="n">
        <f aca="false">AH118*100/(Z118+AD118+AH118+AL118+AP118)</f>
        <v>31.8181818181818</v>
      </c>
      <c r="AJ118" s="18" t="n">
        <f aca="false">'2.ZŠ '!M78</f>
        <v>2</v>
      </c>
      <c r="AK118" s="18" t="n">
        <f aca="false">AJ118*100/(AB118+AF118+AJ118+AN118+AR118)</f>
        <v>10.5263157894737</v>
      </c>
      <c r="AL118" s="57" t="n">
        <f aca="false">'2.ZŠ '!F78</f>
        <v>4</v>
      </c>
      <c r="AM118" s="57" t="n">
        <f aca="false">AL118*100/(Z118+AD118+AH118+AL118+AP118)</f>
        <v>18.1818181818182</v>
      </c>
      <c r="AN118" s="18" t="n">
        <f aca="false">'2.ZŠ '!N78</f>
        <v>4</v>
      </c>
      <c r="AO118" s="18" t="n">
        <f aca="false">AN118*100/(AB118+AF118+AJ118+AN118+AR118)</f>
        <v>21.0526315789474</v>
      </c>
      <c r="AP118" s="57" t="n">
        <f aca="false">'2.ZŠ '!G78</f>
        <v>1</v>
      </c>
      <c r="AQ118" s="57" t="n">
        <f aca="false">AP118*100/(Z118+AD118+AH118+AL118+AP118)</f>
        <v>4.54545454545455</v>
      </c>
      <c r="AR118" s="18" t="n">
        <f aca="false">'2.ZŠ '!O78</f>
        <v>2</v>
      </c>
      <c r="AS118" s="18" t="n">
        <f aca="false">AR118*100/(AB118+AF118+AJ118+AN118+AR118)</f>
        <v>10.5263157894737</v>
      </c>
      <c r="AT118" s="62" t="s">
        <v>84</v>
      </c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63"/>
      <c r="L119" s="21"/>
      <c r="M119" s="63"/>
      <c r="S119" s="63"/>
      <c r="Y119" s="42" t="s">
        <v>32</v>
      </c>
      <c r="Z119" s="57" t="n">
        <f aca="false">'2.ZŠ '!C79</f>
        <v>3</v>
      </c>
      <c r="AA119" s="57" t="n">
        <f aca="false">Z119*100/(Z119+AD119+AH119+AL119+AP119)</f>
        <v>13.6363636363636</v>
      </c>
      <c r="AB119" s="18" t="n">
        <f aca="false">'2.ZŠ '!K79</f>
        <v>3</v>
      </c>
      <c r="AC119" s="18" t="n">
        <f aca="false">AB119*100/(AB119+AF119+AJ119+AN119+AR119)</f>
        <v>15.7894736842105</v>
      </c>
      <c r="AD119" s="57" t="n">
        <f aca="false">'2.ZŠ '!D79</f>
        <v>2</v>
      </c>
      <c r="AE119" s="57" t="n">
        <f aca="false">AD119*100/(Z119+AD119+AH119+AL119+AP119)</f>
        <v>9.09090909090909</v>
      </c>
      <c r="AF119" s="18" t="n">
        <f aca="false">'2.ZŠ '!L79</f>
        <v>6</v>
      </c>
      <c r="AG119" s="18" t="n">
        <f aca="false">AF119*100/(AB119+AF119+AJ119+AN119+AR119)</f>
        <v>31.5789473684211</v>
      </c>
      <c r="AH119" s="57" t="n">
        <f aca="false">'2.ZŠ '!E79</f>
        <v>6</v>
      </c>
      <c r="AI119" s="57" t="n">
        <f aca="false">AH119*100/(Z119+AD119+AH119+AL119+AP119)</f>
        <v>27.2727272727273</v>
      </c>
      <c r="AJ119" s="18" t="n">
        <f aca="false">'2.ZŠ '!M79</f>
        <v>1</v>
      </c>
      <c r="AK119" s="18" t="n">
        <f aca="false">AJ119*100/(AB119+AF119+AJ119+AN119+AR119)</f>
        <v>5.26315789473684</v>
      </c>
      <c r="AL119" s="57" t="n">
        <f aca="false">'2.ZŠ '!F79</f>
        <v>4</v>
      </c>
      <c r="AM119" s="57" t="n">
        <f aca="false">AL119*100/(Z119+AD119+AH119+AL119+AP119)</f>
        <v>18.1818181818182</v>
      </c>
      <c r="AN119" s="18" t="n">
        <f aca="false">'2.ZŠ '!N79</f>
        <v>5</v>
      </c>
      <c r="AO119" s="18" t="n">
        <f aca="false">AN119*100/(AB119+AF119+AJ119+AN119+AR119)</f>
        <v>26.3157894736842</v>
      </c>
      <c r="AP119" s="57" t="n">
        <f aca="false">'2.ZŠ '!G79</f>
        <v>7</v>
      </c>
      <c r="AQ119" s="57" t="n">
        <f aca="false">AP119*100/(Z119+AD119+AH119+AL119+AP119)</f>
        <v>31.8181818181818</v>
      </c>
      <c r="AR119" s="18" t="n">
        <f aca="false">'2.ZŠ '!O79</f>
        <v>4</v>
      </c>
      <c r="AS119" s="18" t="n">
        <f aca="false">AR119*100/(AB119+AF119+AJ119+AN119+AR119)</f>
        <v>21.0526315789474</v>
      </c>
      <c r="AT119" s="62" t="s">
        <v>85</v>
      </c>
    </row>
    <row r="120" customFormat="false" ht="12.75" hidden="false" customHeight="false" outlineLevel="0" collapsed="false">
      <c r="A120" s="64"/>
      <c r="B120" s="21"/>
      <c r="C120" s="21"/>
      <c r="D120" s="21"/>
      <c r="E120" s="21"/>
      <c r="F120" s="21"/>
      <c r="G120" s="63"/>
      <c r="L120" s="21"/>
      <c r="M120" s="63"/>
      <c r="S120" s="63"/>
      <c r="Y120" s="42" t="s">
        <v>33</v>
      </c>
      <c r="Z120" s="57" t="n">
        <f aca="false">'2.ZŠ '!C80</f>
        <v>5</v>
      </c>
      <c r="AA120" s="57" t="n">
        <f aca="false">Z120*100/(Z120+AD120+AH120+AL120+AP120)</f>
        <v>22.7272727272727</v>
      </c>
      <c r="AB120" s="18" t="n">
        <f aca="false">'2.ZŠ '!K80</f>
        <v>6</v>
      </c>
      <c r="AC120" s="18" t="n">
        <f aca="false">AB120*100/(AB120+AF120+AJ120+AN120+AR120)</f>
        <v>31.5789473684211</v>
      </c>
      <c r="AD120" s="57" t="n">
        <f aca="false">'2.ZŠ '!D80</f>
        <v>4</v>
      </c>
      <c r="AE120" s="57" t="n">
        <f aca="false">AD120*100/(Z120+AD120+AH120+AL120+AP120)</f>
        <v>18.1818181818182</v>
      </c>
      <c r="AF120" s="18" t="n">
        <f aca="false">'2.ZŠ '!L80</f>
        <v>8</v>
      </c>
      <c r="AG120" s="18" t="n">
        <f aca="false">AF120*100/(AB120+AF120+AJ120+AN120+AR120)</f>
        <v>42.1052631578947</v>
      </c>
      <c r="AH120" s="57" t="n">
        <f aca="false">'2.ZŠ '!E80</f>
        <v>10</v>
      </c>
      <c r="AI120" s="57" t="n">
        <f aca="false">AH120*100/(Z120+AD120+AH120+AL120+AP120)</f>
        <v>45.4545454545455</v>
      </c>
      <c r="AJ120" s="18" t="n">
        <f aca="false">'2.ZŠ '!M80</f>
        <v>3</v>
      </c>
      <c r="AK120" s="18" t="n">
        <f aca="false">AJ120*100/(AB120+AF120+AJ120+AN120+AR120)</f>
        <v>15.7894736842105</v>
      </c>
      <c r="AL120" s="57" t="n">
        <f aca="false">'2.ZŠ '!F80</f>
        <v>2</v>
      </c>
      <c r="AM120" s="57" t="n">
        <f aca="false">AL120*100/(Z120+AD120+AH120+AL120+AP120)</f>
        <v>9.09090909090909</v>
      </c>
      <c r="AN120" s="18" t="n">
        <f aca="false">'2.ZŠ '!N80</f>
        <v>1</v>
      </c>
      <c r="AO120" s="18" t="n">
        <f aca="false">AN120*100/(AB120+AF120+AJ120+AN120+AR120)</f>
        <v>5.26315789473684</v>
      </c>
      <c r="AP120" s="57" t="n">
        <f aca="false">'2.ZŠ '!G80</f>
        <v>1</v>
      </c>
      <c r="AQ120" s="57" t="n">
        <f aca="false">AP120*100/(Z120+AD120+AH120+AL120+AP120)</f>
        <v>4.54545454545455</v>
      </c>
      <c r="AR120" s="18" t="n">
        <f aca="false">'2.ZŠ '!O80</f>
        <v>1</v>
      </c>
      <c r="AS120" s="18" t="n">
        <f aca="false">AR120*100/(AB120+AF120+AJ120+AN120+AR120)</f>
        <v>5.26315789473684</v>
      </c>
      <c r="AT120" s="62" t="s">
        <v>86</v>
      </c>
    </row>
    <row r="121" customFormat="false" ht="24.75" hidden="false" customHeight="true" outlineLevel="0" collapsed="false">
      <c r="Y121" s="65" t="s">
        <v>87</v>
      </c>
      <c r="Z121" s="57" t="n">
        <f aca="false">'2.ZŠ '!C81</f>
        <v>11</v>
      </c>
      <c r="AA121" s="57" t="n">
        <f aca="false">Z121*100/(Z121+AD121+AH121+AL121+AP121)</f>
        <v>50</v>
      </c>
      <c r="AB121" s="18" t="n">
        <f aca="false">'2.ZŠ '!K81</f>
        <v>10</v>
      </c>
      <c r="AC121" s="18" t="n">
        <f aca="false">AB121*100/(AB121+AF121+AJ121+AN121+AR121)</f>
        <v>52.6315789473684</v>
      </c>
      <c r="AD121" s="57" t="n">
        <f aca="false">'2.ZŠ '!D81</f>
        <v>2</v>
      </c>
      <c r="AE121" s="57" t="n">
        <f aca="false">AD121*100/(Z121+AD121+AH121+AL121+AP121)</f>
        <v>9.09090909090909</v>
      </c>
      <c r="AF121" s="18" t="n">
        <f aca="false">'2.ZŠ '!L81</f>
        <v>3</v>
      </c>
      <c r="AG121" s="18" t="n">
        <f aca="false">AF121*100/(AB121+AF121+AJ121+AN121+AR121)</f>
        <v>15.7894736842105</v>
      </c>
      <c r="AH121" s="57" t="n">
        <f aca="false">'2.ZŠ '!E81</f>
        <v>9</v>
      </c>
      <c r="AI121" s="57" t="n">
        <f aca="false">AH121*100/(Z121+AD121+AH121+AL121+AP121)</f>
        <v>40.9090909090909</v>
      </c>
      <c r="AJ121" s="18" t="n">
        <f aca="false">'2.ZŠ '!M81</f>
        <v>4</v>
      </c>
      <c r="AK121" s="18" t="n">
        <f aca="false">AJ121*100/(AB121+AF121+AJ121+AN121+AR121)</f>
        <v>21.0526315789474</v>
      </c>
      <c r="AL121" s="57" t="n">
        <f aca="false">'2.ZŠ '!F81</f>
        <v>0</v>
      </c>
      <c r="AM121" s="57" t="n">
        <f aca="false">AL121*100/(Z121+AD121+AH121+AL121+AP121)</f>
        <v>0</v>
      </c>
      <c r="AN121" s="18" t="n">
        <f aca="false">'2.ZŠ '!N81</f>
        <v>2</v>
      </c>
      <c r="AO121" s="18" t="n">
        <f aca="false">AN121*100/(AB121+AF121+AJ121+AN121+AR121)</f>
        <v>10.5263157894737</v>
      </c>
      <c r="AP121" s="57" t="n">
        <f aca="false">'2.ZŠ '!G81</f>
        <v>0</v>
      </c>
      <c r="AQ121" s="57" t="n">
        <f aca="false">AP121*100/(Z121+AD121+AH121+AL121+AP121)</f>
        <v>0</v>
      </c>
      <c r="AR121" s="18" t="n">
        <f aca="false">'2.ZŠ '!O81</f>
        <v>0</v>
      </c>
      <c r="AS121" s="18" t="n">
        <f aca="false">AR121*100/(AB121+AF121+AJ121+AN121+AR121)</f>
        <v>0</v>
      </c>
      <c r="AT121" s="62" t="s">
        <v>88</v>
      </c>
    </row>
    <row r="122" customFormat="false" ht="12.75" hidden="false" customHeight="false" outlineLevel="0" collapsed="false">
      <c r="Y122" s="13" t="s">
        <v>43</v>
      </c>
    </row>
    <row r="123" customFormat="false" ht="12.75" hidden="false" customHeight="false" outlineLevel="0" collapsed="false">
      <c r="Y123" s="50"/>
      <c r="Z123" s="51" t="s">
        <v>76</v>
      </c>
      <c r="AA123" s="51"/>
      <c r="AB123" s="51"/>
      <c r="AC123" s="51"/>
      <c r="AD123" s="51" t="s">
        <v>77</v>
      </c>
      <c r="AE123" s="51"/>
      <c r="AF123" s="51"/>
      <c r="AG123" s="51"/>
      <c r="AH123" s="51" t="s">
        <v>78</v>
      </c>
      <c r="AI123" s="51"/>
      <c r="AJ123" s="51"/>
      <c r="AK123" s="51"/>
      <c r="AL123" s="51" t="s">
        <v>79</v>
      </c>
      <c r="AM123" s="51"/>
      <c r="AN123" s="51"/>
      <c r="AO123" s="51"/>
      <c r="AP123" s="51" t="s">
        <v>80</v>
      </c>
      <c r="AQ123" s="51"/>
      <c r="AR123" s="51"/>
      <c r="AS123" s="51"/>
      <c r="AT123" s="50"/>
    </row>
    <row r="124" customFormat="false" ht="12.75" hidden="false" customHeight="false" outlineLevel="0" collapsed="false">
      <c r="Y124" s="50"/>
      <c r="Z124" s="55" t="s">
        <v>45</v>
      </c>
      <c r="AA124" s="55" t="s">
        <v>46</v>
      </c>
      <c r="AB124" s="55" t="s">
        <v>47</v>
      </c>
      <c r="AC124" s="55" t="s">
        <v>46</v>
      </c>
      <c r="AD124" s="55" t="s">
        <v>45</v>
      </c>
      <c r="AE124" s="55" t="s">
        <v>46</v>
      </c>
      <c r="AF124" s="55" t="s">
        <v>47</v>
      </c>
      <c r="AG124" s="55" t="s">
        <v>46</v>
      </c>
      <c r="AH124" s="55" t="s">
        <v>45</v>
      </c>
      <c r="AI124" s="55" t="s">
        <v>46</v>
      </c>
      <c r="AJ124" s="55" t="s">
        <v>47</v>
      </c>
      <c r="AK124" s="55" t="s">
        <v>46</v>
      </c>
      <c r="AL124" s="55" t="s">
        <v>45</v>
      </c>
      <c r="AM124" s="55" t="s">
        <v>46</v>
      </c>
      <c r="AN124" s="55" t="s">
        <v>47</v>
      </c>
      <c r="AO124" s="55" t="s">
        <v>46</v>
      </c>
      <c r="AP124" s="55" t="s">
        <v>45</v>
      </c>
      <c r="AQ124" s="55" t="s">
        <v>46</v>
      </c>
      <c r="AR124" s="55" t="s">
        <v>47</v>
      </c>
      <c r="AS124" s="55" t="s">
        <v>46</v>
      </c>
      <c r="AT124" s="50"/>
    </row>
    <row r="125" customFormat="false" ht="12.75" hidden="false" customHeight="false" outlineLevel="0" collapsed="false">
      <c r="Y125" s="42" t="s">
        <v>28</v>
      </c>
      <c r="Z125" s="57" t="n">
        <f aca="false">'2.ZŠ '!S75</f>
        <v>5</v>
      </c>
      <c r="AA125" s="57" t="n">
        <f aca="false">Z125*100/(Z125+AD125+AH125+AL125+AP125)</f>
        <v>50</v>
      </c>
      <c r="AB125" s="18" t="n">
        <f aca="false">'2.ZŠ '!AA75</f>
        <v>12</v>
      </c>
      <c r="AC125" s="18" t="n">
        <f aca="false">AB125*100/(AB125+AF125+AJ125+AN125+AR125)</f>
        <v>75</v>
      </c>
      <c r="AD125" s="57" t="n">
        <f aca="false">'2.ZŠ '!T75</f>
        <v>3</v>
      </c>
      <c r="AE125" s="57" t="n">
        <f aca="false">AD125*100/(Z125+AD125+AH125+AL125+AP125)</f>
        <v>30</v>
      </c>
      <c r="AF125" s="18" t="n">
        <f aca="false">'2.ZŠ '!AB75</f>
        <v>2</v>
      </c>
      <c r="AG125" s="18" t="n">
        <f aca="false">AF125*100/(AB125+AF125+AJ125+AN125+AR125)</f>
        <v>12.5</v>
      </c>
      <c r="AH125" s="57" t="n">
        <f aca="false">'2.ZŠ '!U75</f>
        <v>2</v>
      </c>
      <c r="AI125" s="57" t="n">
        <f aca="false">AH125*100/(Z125+AD125+AH125+AL125+AP125)</f>
        <v>20</v>
      </c>
      <c r="AJ125" s="18" t="n">
        <f aca="false">'2.ZŠ '!AC75</f>
        <v>2</v>
      </c>
      <c r="AK125" s="18" t="n">
        <f aca="false">AJ125*100/(AB125+AF125+AJ125+AN125+AR125)</f>
        <v>12.5</v>
      </c>
      <c r="AL125" s="57" t="n">
        <f aca="false">'2.ZŠ '!V75</f>
        <v>0</v>
      </c>
      <c r="AM125" s="57" t="n">
        <f aca="false">AL125*100/(Z125+AD125+AH125+AL125+AP125)</f>
        <v>0</v>
      </c>
      <c r="AN125" s="18" t="n">
        <f aca="false">'2.ZŠ '!AD75</f>
        <v>0</v>
      </c>
      <c r="AO125" s="18" t="n">
        <f aca="false">AN125*100/(AB125+AF125+AJ125+AN125+AR125)</f>
        <v>0</v>
      </c>
      <c r="AP125" s="57" t="n">
        <f aca="false">'2.ZŠ '!W75</f>
        <v>0</v>
      </c>
      <c r="AQ125" s="57" t="n">
        <f aca="false">AP125*100/(Z125+AD125+AH125+AL125+AP125)</f>
        <v>0</v>
      </c>
      <c r="AR125" s="18" t="n">
        <f aca="false">'2.ZŠ '!AE75</f>
        <v>0</v>
      </c>
      <c r="AS125" s="18" t="n">
        <f aca="false">AR125*100/(AB125+AF125+AJ125+AN125+AR125)</f>
        <v>0</v>
      </c>
      <c r="AT125" s="62" t="s">
        <v>81</v>
      </c>
    </row>
    <row r="126" customFormat="false" ht="12.75" hidden="false" customHeight="false" outlineLevel="0" collapsed="false">
      <c r="R126" s="21"/>
      <c r="X126" s="21"/>
      <c r="Y126" s="42" t="s">
        <v>29</v>
      </c>
      <c r="Z126" s="57" t="n">
        <f aca="false">'2.ZŠ '!S76</f>
        <v>6</v>
      </c>
      <c r="AA126" s="57" t="n">
        <f aca="false">Z126*100/(Z126+AD126+AH126+AL126+AP126)</f>
        <v>60</v>
      </c>
      <c r="AB126" s="18" t="n">
        <f aca="false">'2.ZŠ '!AA76</f>
        <v>7</v>
      </c>
      <c r="AC126" s="18" t="n">
        <f aca="false">AB126*100/(AB126+AF126+AJ126+AN126+AR126)</f>
        <v>43.75</v>
      </c>
      <c r="AD126" s="57" t="n">
        <f aca="false">'2.ZŠ '!T76</f>
        <v>1</v>
      </c>
      <c r="AE126" s="57" t="n">
        <f aca="false">AD126*100/(Z126+AD126+AH126+AL126+AP126)</f>
        <v>10</v>
      </c>
      <c r="AF126" s="18" t="n">
        <f aca="false">'2.ZŠ '!AB76</f>
        <v>4</v>
      </c>
      <c r="AG126" s="18" t="n">
        <f aca="false">AF126*100/(AB126+AF126+AJ126+AN126+AR126)</f>
        <v>25</v>
      </c>
      <c r="AH126" s="57" t="n">
        <f aca="false">'2.ZŠ '!U76</f>
        <v>2</v>
      </c>
      <c r="AI126" s="57" t="n">
        <f aca="false">AH126*100/(Z126+AD126+AH126+AL126+AP126)</f>
        <v>20</v>
      </c>
      <c r="AJ126" s="18" t="n">
        <f aca="false">'2.ZŠ '!AC76</f>
        <v>5</v>
      </c>
      <c r="AK126" s="18" t="n">
        <f aca="false">AJ126*100/(AB126+AF126+AJ126+AN126+AR126)</f>
        <v>31.25</v>
      </c>
      <c r="AL126" s="57" t="n">
        <f aca="false">'2.ZŠ '!V76</f>
        <v>0</v>
      </c>
      <c r="AM126" s="57" t="n">
        <f aca="false">AL126*100/(Z126+AD126+AH126+AL126+AP126)</f>
        <v>0</v>
      </c>
      <c r="AN126" s="18" t="n">
        <f aca="false">'2.ZŠ '!AD76</f>
        <v>0</v>
      </c>
      <c r="AO126" s="18" t="n">
        <f aca="false">AN126*100/(AB126+AF126+AJ126+AN126+AR126)</f>
        <v>0</v>
      </c>
      <c r="AP126" s="57" t="n">
        <f aca="false">'2.ZŠ '!W76</f>
        <v>1</v>
      </c>
      <c r="AQ126" s="57" t="n">
        <f aca="false">AP126*100/(Z126+AD126+AH126+AL126+AP126)</f>
        <v>10</v>
      </c>
      <c r="AR126" s="18" t="n">
        <f aca="false">'2.ZŠ '!AE76</f>
        <v>0</v>
      </c>
      <c r="AS126" s="18" t="n">
        <f aca="false">AR126*100/(AB126+AF126+AJ126+AN126+AR126)</f>
        <v>0</v>
      </c>
      <c r="AT126" s="62" t="s">
        <v>82</v>
      </c>
    </row>
    <row r="127" customFormat="false" ht="12.75" hidden="false" customHeight="false" outlineLevel="0" collapsed="false">
      <c r="R127" s="21"/>
      <c r="X127" s="21"/>
      <c r="Y127" s="42" t="s">
        <v>30</v>
      </c>
      <c r="Z127" s="57" t="n">
        <f aca="false">'2.ZŠ '!S77</f>
        <v>5</v>
      </c>
      <c r="AA127" s="57" t="n">
        <f aca="false">Z127*100/(Z127+AD127+AH127+AL127+AP127)</f>
        <v>50</v>
      </c>
      <c r="AB127" s="18" t="n">
        <f aca="false">'2.ZŠ '!AA77</f>
        <v>11</v>
      </c>
      <c r="AC127" s="18" t="n">
        <f aca="false">AB127*100/(AB127+AF127+AJ127+AN127+AR127)</f>
        <v>68.75</v>
      </c>
      <c r="AD127" s="57" t="n">
        <f aca="false">'2.ZŠ '!T77</f>
        <v>1</v>
      </c>
      <c r="AE127" s="57" t="n">
        <f aca="false">AD127*100/(Z127+AD127+AH127+AL127+AP127)</f>
        <v>10</v>
      </c>
      <c r="AF127" s="18" t="n">
        <f aca="false">'2.ZŠ '!AB77</f>
        <v>3</v>
      </c>
      <c r="AG127" s="18" t="n">
        <f aca="false">AF127*100/(AB127+AF127+AJ127+AN127+AR127)</f>
        <v>18.75</v>
      </c>
      <c r="AH127" s="57" t="n">
        <f aca="false">'2.ZŠ '!U77</f>
        <v>2</v>
      </c>
      <c r="AI127" s="57" t="n">
        <f aca="false">AH127*100/(Z127+AD127+AH127+AL127+AP127)</f>
        <v>20</v>
      </c>
      <c r="AJ127" s="18" t="n">
        <f aca="false">'2.ZŠ '!AC77</f>
        <v>0</v>
      </c>
      <c r="AK127" s="18" t="n">
        <f aca="false">AJ127*100/(AB127+AF127+AJ127+AN127+AR127)</f>
        <v>0</v>
      </c>
      <c r="AL127" s="57" t="n">
        <f aca="false">'2.ZŠ '!V77</f>
        <v>1</v>
      </c>
      <c r="AM127" s="57" t="n">
        <f aca="false">AL127*100/(Z127+AD127+AH127+AL127+AP127)</f>
        <v>10</v>
      </c>
      <c r="AN127" s="18" t="n">
        <f aca="false">'2.ZŠ '!AD77</f>
        <v>0</v>
      </c>
      <c r="AO127" s="18" t="n">
        <f aca="false">AN127*100/(AB127+AF127+AJ127+AN127+AR127)</f>
        <v>0</v>
      </c>
      <c r="AP127" s="57" t="n">
        <f aca="false">'2.ZŠ '!W77</f>
        <v>1</v>
      </c>
      <c r="AQ127" s="57" t="n">
        <f aca="false">AP127*100/(Z127+AD127+AH127+AL127+AP127)</f>
        <v>10</v>
      </c>
      <c r="AR127" s="18" t="n">
        <f aca="false">'2.ZŠ '!AE77</f>
        <v>2</v>
      </c>
      <c r="AS127" s="18" t="n">
        <f aca="false">AR127*100/(AB127+AF127+AJ127+AN127+AR127)</f>
        <v>12.5</v>
      </c>
      <c r="AT127" s="62" t="s">
        <v>83</v>
      </c>
    </row>
    <row r="128" customFormat="false" ht="12.75" hidden="false" customHeight="false" outlineLevel="0" collapsed="false">
      <c r="R128" s="21"/>
      <c r="X128" s="21"/>
      <c r="Y128" s="42" t="s">
        <v>31</v>
      </c>
      <c r="Z128" s="57" t="n">
        <f aca="false">'2.ZŠ '!S78</f>
        <v>5</v>
      </c>
      <c r="AA128" s="57" t="n">
        <f aca="false">Z128*100/(Z128+AD128+AH128+AL128+AP128)</f>
        <v>55.5555555555556</v>
      </c>
      <c r="AB128" s="18" t="n">
        <f aca="false">'2.ZŠ '!AA78</f>
        <v>8</v>
      </c>
      <c r="AC128" s="18" t="n">
        <f aca="false">AB128*100/(AB128+AF128+AJ128+AN128+AR128)</f>
        <v>50</v>
      </c>
      <c r="AD128" s="57" t="n">
        <f aca="false">'2.ZŠ '!T78</f>
        <v>3</v>
      </c>
      <c r="AE128" s="57" t="n">
        <f aca="false">AD128*100/(Z128+AD128+AH128+AL128+AP128)</f>
        <v>33.3333333333333</v>
      </c>
      <c r="AF128" s="18" t="n">
        <f aca="false">'2.ZŠ '!AB78</f>
        <v>1</v>
      </c>
      <c r="AG128" s="18" t="n">
        <f aca="false">AF128*100/(AB128+AF128+AJ128+AN128+AR128)</f>
        <v>6.25</v>
      </c>
      <c r="AH128" s="57" t="n">
        <f aca="false">'2.ZŠ '!U78</f>
        <v>1</v>
      </c>
      <c r="AI128" s="57" t="n">
        <f aca="false">AH128*100/(Z128+AD128+AH128+AL128+AP128)</f>
        <v>11.1111111111111</v>
      </c>
      <c r="AJ128" s="18" t="n">
        <f aca="false">'2.ZŠ '!AC78</f>
        <v>2</v>
      </c>
      <c r="AK128" s="18" t="n">
        <f aca="false">AJ128*100/(AB128+AF128+AJ128+AN128+AR128)</f>
        <v>12.5</v>
      </c>
      <c r="AL128" s="57" t="n">
        <f aca="false">'2.ZŠ '!V78</f>
        <v>0</v>
      </c>
      <c r="AM128" s="57" t="n">
        <f aca="false">AL128*100/(Z128+AD128+AH128+AL128+AP128)</f>
        <v>0</v>
      </c>
      <c r="AN128" s="18" t="n">
        <f aca="false">'2.ZŠ '!AD78</f>
        <v>4</v>
      </c>
      <c r="AO128" s="18" t="n">
        <f aca="false">AN128*100/(AB128+AF128+AJ128+AN128+AR128)</f>
        <v>25</v>
      </c>
      <c r="AP128" s="57" t="n">
        <f aca="false">'2.ZŠ '!W78</f>
        <v>0</v>
      </c>
      <c r="AQ128" s="57" t="n">
        <f aca="false">AP128*100/(Z128+AD128+AH128+AL128+AP128)</f>
        <v>0</v>
      </c>
      <c r="AR128" s="18" t="n">
        <f aca="false">'2.ZŠ '!AE78</f>
        <v>1</v>
      </c>
      <c r="AS128" s="18" t="n">
        <f aca="false">AR128*100/(AB128+AF128+AJ128+AN128+AR128)</f>
        <v>6.25</v>
      </c>
      <c r="AT128" s="62" t="s">
        <v>84</v>
      </c>
    </row>
    <row r="129" customFormat="false" ht="12.75" hidden="false" customHeight="false" outlineLevel="0" collapsed="false">
      <c r="R129" s="21"/>
      <c r="X129" s="21"/>
      <c r="Y129" s="42" t="s">
        <v>32</v>
      </c>
      <c r="Z129" s="57" t="n">
        <f aca="false">'2.ZŠ '!S79</f>
        <v>3</v>
      </c>
      <c r="AA129" s="57" t="n">
        <f aca="false">Z129*100/(Z129+AD129+AH129+AL129+AP129)</f>
        <v>33.3333333333333</v>
      </c>
      <c r="AB129" s="18" t="n">
        <f aca="false">'2.ZŠ '!AA79</f>
        <v>6</v>
      </c>
      <c r="AC129" s="18" t="n">
        <f aca="false">AB129*100/(AB129+AF129+AJ129+AN129+AR129)</f>
        <v>37.5</v>
      </c>
      <c r="AD129" s="57" t="n">
        <f aca="false">'2.ZŠ '!T79</f>
        <v>0</v>
      </c>
      <c r="AE129" s="57" t="n">
        <f aca="false">AD129*100/(Z129+AD129+AH129+AL129+AP129)</f>
        <v>0</v>
      </c>
      <c r="AF129" s="18" t="n">
        <f aca="false">'2.ZŠ '!AB79</f>
        <v>1</v>
      </c>
      <c r="AG129" s="18" t="n">
        <f aca="false">AF129*100/(AB129+AF129+AJ129+AN129+AR129)</f>
        <v>6.25</v>
      </c>
      <c r="AH129" s="57" t="n">
        <f aca="false">'2.ZŠ '!U79</f>
        <v>3</v>
      </c>
      <c r="AI129" s="57" t="n">
        <f aca="false">AH129*100/(Z129+AD129+AH129+AL129+AP129)</f>
        <v>33.3333333333333</v>
      </c>
      <c r="AJ129" s="18" t="n">
        <f aca="false">'2.ZŠ '!AC79</f>
        <v>1</v>
      </c>
      <c r="AK129" s="18" t="n">
        <f aca="false">AJ129*100/(AB129+AF129+AJ129+AN129+AR129)</f>
        <v>6.25</v>
      </c>
      <c r="AL129" s="57" t="n">
        <f aca="false">'2.ZŠ '!V79</f>
        <v>1</v>
      </c>
      <c r="AM129" s="57" t="n">
        <f aca="false">AL129*100/(Z129+AD129+AH129+AL129+AP129)</f>
        <v>11.1111111111111</v>
      </c>
      <c r="AN129" s="18" t="n">
        <f aca="false">'2.ZŠ '!AD79</f>
        <v>3</v>
      </c>
      <c r="AO129" s="18" t="n">
        <f aca="false">AN129*100/(AB129+AF129+AJ129+AN129+AR129)</f>
        <v>18.75</v>
      </c>
      <c r="AP129" s="57" t="n">
        <f aca="false">'2.ZŠ '!W79</f>
        <v>2</v>
      </c>
      <c r="AQ129" s="57" t="n">
        <f aca="false">AP129*100/(Z129+AD129+AH129+AL129+AP129)</f>
        <v>22.2222222222222</v>
      </c>
      <c r="AR129" s="18" t="n">
        <f aca="false">'2.ZŠ '!AE79</f>
        <v>5</v>
      </c>
      <c r="AS129" s="18" t="n">
        <f aca="false">AR129*100/(AB129+AF129+AJ129+AN129+AR129)</f>
        <v>31.25</v>
      </c>
      <c r="AT129" s="62" t="s">
        <v>85</v>
      </c>
    </row>
    <row r="130" customFormat="false" ht="12.75" hidden="false" customHeight="false" outlineLevel="0" collapsed="false">
      <c r="R130" s="21"/>
      <c r="X130" s="21"/>
      <c r="Y130" s="42" t="s">
        <v>33</v>
      </c>
      <c r="Z130" s="57" t="n">
        <f aca="false">'2.ZŠ '!S80</f>
        <v>6</v>
      </c>
      <c r="AA130" s="57" t="n">
        <f aca="false">Z130*100/(Z130+AD130+AH130+AL130+AP130)</f>
        <v>66.6666666666667</v>
      </c>
      <c r="AB130" s="18" t="n">
        <f aca="false">'2.ZŠ '!AA80</f>
        <v>9</v>
      </c>
      <c r="AC130" s="18" t="n">
        <f aca="false">AB130*100/(AB130+AF130+AJ130+AN130+AR130)</f>
        <v>56.25</v>
      </c>
      <c r="AD130" s="57" t="n">
        <f aca="false">'2.ZŠ '!T80</f>
        <v>1</v>
      </c>
      <c r="AE130" s="57" t="n">
        <f aca="false">AD130*100/(Z130+AD130+AH130+AL130+AP130)</f>
        <v>11.1111111111111</v>
      </c>
      <c r="AF130" s="18" t="n">
        <f aca="false">'2.ZŠ '!AB80</f>
        <v>1</v>
      </c>
      <c r="AG130" s="18" t="n">
        <f aca="false">AF130*100/(AB130+AF130+AJ130+AN130+AR130)</f>
        <v>6.25</v>
      </c>
      <c r="AH130" s="57" t="n">
        <f aca="false">'2.ZŠ '!U80</f>
        <v>0</v>
      </c>
      <c r="AI130" s="57" t="n">
        <f aca="false">AH130*100/(Z130+AD130+AH130+AL130+AP130)</f>
        <v>0</v>
      </c>
      <c r="AJ130" s="18" t="n">
        <f aca="false">'2.ZŠ '!AC80</f>
        <v>2</v>
      </c>
      <c r="AK130" s="18" t="n">
        <f aca="false">AJ130*100/(AB130+AF130+AJ130+AN130+AR130)</f>
        <v>12.5</v>
      </c>
      <c r="AL130" s="57" t="n">
        <f aca="false">'2.ZŠ '!V80</f>
        <v>1</v>
      </c>
      <c r="AM130" s="57" t="n">
        <f aca="false">AL130*100/(Z130+AD130+AH130+AL130+AP130)</f>
        <v>11.1111111111111</v>
      </c>
      <c r="AN130" s="18" t="n">
        <f aca="false">'2.ZŠ '!AD80</f>
        <v>2</v>
      </c>
      <c r="AO130" s="18" t="n">
        <f aca="false">AN130*100/(AB130+AF130+AJ130+AN130+AR130)</f>
        <v>12.5</v>
      </c>
      <c r="AP130" s="57" t="n">
        <f aca="false">'2.ZŠ '!W80</f>
        <v>1</v>
      </c>
      <c r="AQ130" s="57" t="n">
        <f aca="false">AP130*100/(Z130+AD130+AH130+AL130+AP130)</f>
        <v>11.1111111111111</v>
      </c>
      <c r="AR130" s="18" t="n">
        <f aca="false">'2.ZŠ '!AE80</f>
        <v>2</v>
      </c>
      <c r="AS130" s="18" t="n">
        <f aca="false">AR130*100/(AB130+AF130+AJ130+AN130+AR130)</f>
        <v>12.5</v>
      </c>
      <c r="AT130" s="62" t="s">
        <v>86</v>
      </c>
    </row>
    <row r="131" customFormat="false" ht="25.5" hidden="false" customHeight="false" outlineLevel="0" collapsed="false">
      <c r="R131" s="21"/>
      <c r="X131" s="21"/>
      <c r="Y131" s="65" t="s">
        <v>87</v>
      </c>
      <c r="Z131" s="57" t="n">
        <f aca="false">'2.ZŠ '!S81</f>
        <v>3</v>
      </c>
      <c r="AA131" s="57" t="n">
        <f aca="false">Z131*100/(Z131+AD131+AH131+AL131+AP131)</f>
        <v>30</v>
      </c>
      <c r="AB131" s="18" t="n">
        <f aca="false">'2.ZŠ '!AA81</f>
        <v>10</v>
      </c>
      <c r="AC131" s="18" t="n">
        <f aca="false">AB131*100/(AB131+AF131+AJ131+AN131+AR131)</f>
        <v>62.5</v>
      </c>
      <c r="AD131" s="57" t="n">
        <f aca="false">'2.ZŠ '!T81</f>
        <v>5</v>
      </c>
      <c r="AE131" s="57" t="n">
        <f aca="false">AD131*100/(Z131+AD131+AH131+AL131+AP131)</f>
        <v>50</v>
      </c>
      <c r="AF131" s="18" t="n">
        <f aca="false">'2.ZŠ '!AB81</f>
        <v>4</v>
      </c>
      <c r="AG131" s="18" t="n">
        <f aca="false">AF131*100/(AB131+AF131+AJ131+AN131+AR131)</f>
        <v>25</v>
      </c>
      <c r="AH131" s="57" t="n">
        <f aca="false">'2.ZŠ '!U81</f>
        <v>0</v>
      </c>
      <c r="AI131" s="57" t="n">
        <f aca="false">AH131*100/(Z131+AD131+AH131+AL131+AP131)</f>
        <v>0</v>
      </c>
      <c r="AJ131" s="18" t="n">
        <f aca="false">'2.ZŠ '!AC81</f>
        <v>2</v>
      </c>
      <c r="AK131" s="18" t="n">
        <f aca="false">AJ131*100/(AB131+AF131+AJ131+AN131+AR131)</f>
        <v>12.5</v>
      </c>
      <c r="AL131" s="57" t="n">
        <f aca="false">'2.ZŠ '!V81</f>
        <v>0</v>
      </c>
      <c r="AM131" s="57" t="n">
        <f aca="false">AL131*100/(Z131+AD131+AH131+AL131+AP131)</f>
        <v>0</v>
      </c>
      <c r="AN131" s="18" t="n">
        <f aca="false">'2.ZŠ '!AD81</f>
        <v>0</v>
      </c>
      <c r="AO131" s="18" t="n">
        <f aca="false">AN131*100/(AB131+AF131+AJ131+AN131+AR131)</f>
        <v>0</v>
      </c>
      <c r="AP131" s="57" t="n">
        <f aca="false">'2.ZŠ '!W81</f>
        <v>2</v>
      </c>
      <c r="AQ131" s="57" t="n">
        <f aca="false">AP131*100/(Z131+AD131+AH131+AL131+AP131)</f>
        <v>20</v>
      </c>
      <c r="AR131" s="18" t="n">
        <f aca="false">'2.ZŠ '!AE81</f>
        <v>0</v>
      </c>
      <c r="AS131" s="18" t="n">
        <f aca="false">AR131*100/(AB131+AF131+AJ131+AN131+AR131)</f>
        <v>0</v>
      </c>
      <c r="AT131" s="62" t="s">
        <v>88</v>
      </c>
    </row>
    <row r="132" customFormat="false" ht="12.75" hidden="false" customHeight="false" outlineLevel="0" collapsed="false">
      <c r="Y132" s="13" t="s">
        <v>108</v>
      </c>
    </row>
    <row r="133" customFormat="false" ht="12.75" hidden="false" customHeight="false" outlineLevel="0" collapsed="false">
      <c r="Y133" s="50"/>
      <c r="Z133" s="51" t="s">
        <v>76</v>
      </c>
      <c r="AA133" s="51"/>
      <c r="AB133" s="51"/>
      <c r="AC133" s="51"/>
      <c r="AD133" s="51" t="s">
        <v>77</v>
      </c>
      <c r="AE133" s="51"/>
      <c r="AF133" s="51"/>
      <c r="AG133" s="51"/>
      <c r="AH133" s="51" t="s">
        <v>78</v>
      </c>
      <c r="AI133" s="51"/>
      <c r="AJ133" s="51"/>
      <c r="AK133" s="51"/>
      <c r="AL133" s="51" t="s">
        <v>79</v>
      </c>
      <c r="AM133" s="51"/>
      <c r="AN133" s="51"/>
      <c r="AO133" s="51"/>
      <c r="AP133" s="51" t="s">
        <v>80</v>
      </c>
      <c r="AQ133" s="51"/>
      <c r="AR133" s="51"/>
      <c r="AS133" s="51"/>
      <c r="AT133" s="50"/>
    </row>
    <row r="134" customFormat="false" ht="12.75" hidden="false" customHeight="false" outlineLevel="0" collapsed="false">
      <c r="Y134" s="50"/>
      <c r="Z134" s="55" t="s">
        <v>45</v>
      </c>
      <c r="AA134" s="55" t="s">
        <v>46</v>
      </c>
      <c r="AB134" s="55" t="s">
        <v>47</v>
      </c>
      <c r="AC134" s="55" t="s">
        <v>46</v>
      </c>
      <c r="AD134" s="55" t="s">
        <v>45</v>
      </c>
      <c r="AE134" s="55" t="s">
        <v>46</v>
      </c>
      <c r="AF134" s="55" t="s">
        <v>47</v>
      </c>
      <c r="AG134" s="55" t="s">
        <v>46</v>
      </c>
      <c r="AH134" s="55" t="s">
        <v>45</v>
      </c>
      <c r="AI134" s="55" t="s">
        <v>46</v>
      </c>
      <c r="AJ134" s="55" t="s">
        <v>47</v>
      </c>
      <c r="AK134" s="55" t="s">
        <v>46</v>
      </c>
      <c r="AL134" s="55" t="s">
        <v>45</v>
      </c>
      <c r="AM134" s="55" t="s">
        <v>46</v>
      </c>
      <c r="AN134" s="55" t="s">
        <v>47</v>
      </c>
      <c r="AO134" s="55" t="s">
        <v>46</v>
      </c>
      <c r="AP134" s="55" t="s">
        <v>45</v>
      </c>
      <c r="AQ134" s="55" t="s">
        <v>46</v>
      </c>
      <c r="AR134" s="55" t="s">
        <v>47</v>
      </c>
      <c r="AS134" s="55" t="s">
        <v>46</v>
      </c>
      <c r="AT134" s="50"/>
    </row>
    <row r="135" customFormat="false" ht="12.75" hidden="false" customHeight="false" outlineLevel="0" collapsed="false">
      <c r="Y135" s="42" t="s">
        <v>28</v>
      </c>
      <c r="Z135" s="57" t="n">
        <f aca="false">'2.ZŠ '!AI75</f>
        <v>7</v>
      </c>
      <c r="AA135" s="57" t="n">
        <f aca="false">Z135*100/(Z135+AD135+AH135+AL135+AP135)</f>
        <v>77.7777777777778</v>
      </c>
      <c r="AB135" s="18" t="n">
        <f aca="false">'2.ZŠ '!AQ75</f>
        <v>12</v>
      </c>
      <c r="AC135" s="18" t="n">
        <f aca="false">AB135*100/(AB135+AF135+AJ135+AN135+AR135)</f>
        <v>85.7142857142857</v>
      </c>
      <c r="AD135" s="57" t="n">
        <f aca="false">'2.ZŠ '!AJ75</f>
        <v>2</v>
      </c>
      <c r="AE135" s="57" t="n">
        <f aca="false">AD135*100/(Z135+AD135+AH135+AL135+AP135)</f>
        <v>22.2222222222222</v>
      </c>
      <c r="AF135" s="18" t="n">
        <f aca="false">'2.ZŠ '!AR75</f>
        <v>1</v>
      </c>
      <c r="AG135" s="18" t="n">
        <f aca="false">AF135*100/(AB135+AF135+AJ135+AN135+AR135)</f>
        <v>7.14285714285714</v>
      </c>
      <c r="AH135" s="57" t="n">
        <f aca="false">'2.ZŠ '!AK75</f>
        <v>0</v>
      </c>
      <c r="AI135" s="57" t="n">
        <f aca="false">AH135*100/(Z135+AD135+AH135+AL135+AP135)</f>
        <v>0</v>
      </c>
      <c r="AJ135" s="18" t="n">
        <f aca="false">'2.ZŠ '!AS75</f>
        <v>1</v>
      </c>
      <c r="AK135" s="18" t="n">
        <f aca="false">AJ135*100/(AB135+AF135+AJ135+AN135+AR135)</f>
        <v>7.14285714285714</v>
      </c>
      <c r="AL135" s="57" t="n">
        <f aca="false">'2.ZŠ '!AL75</f>
        <v>0</v>
      </c>
      <c r="AM135" s="57" t="n">
        <f aca="false">AL135*100/(Z135+AD135+AH135+AL135+AP135)</f>
        <v>0</v>
      </c>
      <c r="AN135" s="18" t="n">
        <f aca="false">'2.ZŠ '!AT75</f>
        <v>0</v>
      </c>
      <c r="AO135" s="18" t="n">
        <f aca="false">AN135*100/(AB135+AF135+AJ135+AN135+AR135)</f>
        <v>0</v>
      </c>
      <c r="AP135" s="57" t="n">
        <f aca="false">'2.ZŠ '!AM75</f>
        <v>0</v>
      </c>
      <c r="AQ135" s="57" t="n">
        <f aca="false">AP135*100/(Z135+AD135+AH135+AL135+AP135)</f>
        <v>0</v>
      </c>
      <c r="AR135" s="18" t="n">
        <f aca="false">'2.ZŠ '!AU75</f>
        <v>0</v>
      </c>
      <c r="AS135" s="18" t="n">
        <f aca="false">AR135*100/(AB135+AF135+AJ135+AN135+AR135)</f>
        <v>0</v>
      </c>
      <c r="AT135" s="62" t="s">
        <v>81</v>
      </c>
    </row>
    <row r="136" customFormat="false" ht="12.75" hidden="false" customHeight="false" outlineLevel="0" collapsed="false">
      <c r="Y136" s="42" t="s">
        <v>29</v>
      </c>
      <c r="Z136" s="57" t="n">
        <f aca="false">'2.ZŠ '!AI76</f>
        <v>7</v>
      </c>
      <c r="AA136" s="57" t="n">
        <f aca="false">Z136*100/(Z136+AD136+AH136+AL136+AP136)</f>
        <v>77.7777777777778</v>
      </c>
      <c r="AB136" s="18" t="n">
        <f aca="false">'2.ZŠ '!AQ76</f>
        <v>5</v>
      </c>
      <c r="AC136" s="18" t="n">
        <f aca="false">AB136*100/(AB136+AF136+AJ136+AN136+AR136)</f>
        <v>35.7142857142857</v>
      </c>
      <c r="AD136" s="57" t="n">
        <f aca="false">'2.ZŠ '!AJ76</f>
        <v>2</v>
      </c>
      <c r="AE136" s="57" t="n">
        <f aca="false">AD136*100/(Z136+AD136+AH136+AL136+AP136)</f>
        <v>22.2222222222222</v>
      </c>
      <c r="AF136" s="18" t="n">
        <f aca="false">'2.ZŠ '!AR76</f>
        <v>5</v>
      </c>
      <c r="AG136" s="18" t="n">
        <f aca="false">AF136*100/(AB136+AF136+AJ136+AN136+AR136)</f>
        <v>35.7142857142857</v>
      </c>
      <c r="AH136" s="57" t="n">
        <f aca="false">'2.ZŠ '!AK76</f>
        <v>0</v>
      </c>
      <c r="AI136" s="57" t="n">
        <f aca="false">AH136*100/(Z136+AD136+AH136+AL136+AP136)</f>
        <v>0</v>
      </c>
      <c r="AJ136" s="18" t="n">
        <f aca="false">'2.ZŠ '!AS76</f>
        <v>3</v>
      </c>
      <c r="AK136" s="18" t="n">
        <f aca="false">AJ136*100/(AB136+AF136+AJ136+AN136+AR136)</f>
        <v>21.4285714285714</v>
      </c>
      <c r="AL136" s="57" t="n">
        <f aca="false">'2.ZŠ '!AL76</f>
        <v>0</v>
      </c>
      <c r="AM136" s="57" t="n">
        <f aca="false">AL136*100/(Z136+AD136+AH136+AL136+AP136)</f>
        <v>0</v>
      </c>
      <c r="AN136" s="18" t="n">
        <f aca="false">'2.ZŠ '!AT76</f>
        <v>1</v>
      </c>
      <c r="AO136" s="18" t="n">
        <f aca="false">AN136*100/(AB136+AF136+AJ136+AN136+AR136)</f>
        <v>7.14285714285714</v>
      </c>
      <c r="AP136" s="57" t="n">
        <f aca="false">'2.ZŠ '!AM76</f>
        <v>0</v>
      </c>
      <c r="AQ136" s="57" t="n">
        <f aca="false">AP136*100/(Z136+AD136+AH136+AL136+AP136)</f>
        <v>0</v>
      </c>
      <c r="AR136" s="18" t="n">
        <f aca="false">'2.ZŠ '!AU76</f>
        <v>0</v>
      </c>
      <c r="AS136" s="18" t="n">
        <f aca="false">AR136*100/(AB136+AF136+AJ136+AN136+AR136)</f>
        <v>0</v>
      </c>
      <c r="AT136" s="62" t="s">
        <v>82</v>
      </c>
    </row>
    <row r="137" customFormat="false" ht="12.75" hidden="false" customHeight="false" outlineLevel="0" collapsed="false">
      <c r="Y137" s="42" t="s">
        <v>30</v>
      </c>
      <c r="Z137" s="57" t="n">
        <f aca="false">'2.ZŠ '!AI77</f>
        <v>7</v>
      </c>
      <c r="AA137" s="57" t="n">
        <f aca="false">Z137*100/(Z137+AD137+AH137+AL137+AP137)</f>
        <v>77.7777777777778</v>
      </c>
      <c r="AB137" s="18" t="n">
        <f aca="false">'2.ZŠ '!AQ77</f>
        <v>9</v>
      </c>
      <c r="AC137" s="18" t="n">
        <f aca="false">AB137*100/(AB137+AF137+AJ137+AN137+AR137)</f>
        <v>64.2857142857143</v>
      </c>
      <c r="AD137" s="57" t="n">
        <f aca="false">'2.ZŠ '!AJ77</f>
        <v>1</v>
      </c>
      <c r="AE137" s="57" t="n">
        <f aca="false">AD137*100/(Z137+AD137+AH137+AL137+AP137)</f>
        <v>11.1111111111111</v>
      </c>
      <c r="AF137" s="18" t="n">
        <f aca="false">'2.ZŠ '!AR77</f>
        <v>2</v>
      </c>
      <c r="AG137" s="18" t="n">
        <f aca="false">AF137*100/(AB137+AF137+AJ137+AN137+AR137)</f>
        <v>14.2857142857143</v>
      </c>
      <c r="AH137" s="57" t="n">
        <f aca="false">'2.ZŠ '!AK77</f>
        <v>1</v>
      </c>
      <c r="AI137" s="57" t="n">
        <f aca="false">AH137*100/(Z137+AD137+AH137+AL137+AP137)</f>
        <v>11.1111111111111</v>
      </c>
      <c r="AJ137" s="18" t="n">
        <f aca="false">'2.ZŠ '!AS77</f>
        <v>2</v>
      </c>
      <c r="AK137" s="18" t="n">
        <f aca="false">AJ137*100/(AB137+AF137+AJ137+AN137+AR137)</f>
        <v>14.2857142857143</v>
      </c>
      <c r="AL137" s="57" t="n">
        <f aca="false">'2.ZŠ '!AL77</f>
        <v>0</v>
      </c>
      <c r="AM137" s="57" t="n">
        <f aca="false">AL137*100/(Z137+AD137+AH137+AL137+AP137)</f>
        <v>0</v>
      </c>
      <c r="AN137" s="18" t="n">
        <f aca="false">'2.ZŠ '!AT77</f>
        <v>0</v>
      </c>
      <c r="AO137" s="18" t="n">
        <f aca="false">AN137*100/(AB137+AF137+AJ137+AN137+AR137)</f>
        <v>0</v>
      </c>
      <c r="AP137" s="57" t="n">
        <f aca="false">'2.ZŠ '!AM77</f>
        <v>0</v>
      </c>
      <c r="AQ137" s="57" t="n">
        <f aca="false">AP137*100/(Z137+AD137+AH137+AL137+AP137)</f>
        <v>0</v>
      </c>
      <c r="AR137" s="18" t="n">
        <f aca="false">'2.ZŠ '!AU77</f>
        <v>1</v>
      </c>
      <c r="AS137" s="18" t="n">
        <f aca="false">AR137*100/(AB137+AF137+AJ137+AN137+AR137)</f>
        <v>7.14285714285714</v>
      </c>
      <c r="AT137" s="62" t="s">
        <v>83</v>
      </c>
    </row>
    <row r="138" customFormat="false" ht="12.75" hidden="false" customHeight="false" outlineLevel="0" collapsed="false">
      <c r="Y138" s="42" t="s">
        <v>31</v>
      </c>
      <c r="Z138" s="57" t="n">
        <f aca="false">'2.ZŠ '!AI78</f>
        <v>4</v>
      </c>
      <c r="AA138" s="57" t="n">
        <f aca="false">Z138*100/(Z138+AD138+AH138+AL138+AP138)</f>
        <v>36.3636363636364</v>
      </c>
      <c r="AB138" s="18" t="n">
        <f aca="false">'2.ZŠ '!AQ78</f>
        <v>2</v>
      </c>
      <c r="AC138" s="18" t="n">
        <f aca="false">AB138*100/(AB138+AF138+AJ138+AN138+AR138)</f>
        <v>14.2857142857143</v>
      </c>
      <c r="AD138" s="57" t="n">
        <f aca="false">'2.ZŠ '!AJ78</f>
        <v>3</v>
      </c>
      <c r="AE138" s="57" t="n">
        <f aca="false">AD138*100/(Z138+AD138+AH138+AL138+AP138)</f>
        <v>27.2727272727273</v>
      </c>
      <c r="AF138" s="18" t="n">
        <f aca="false">'2.ZŠ '!AR78</f>
        <v>3</v>
      </c>
      <c r="AG138" s="18" t="n">
        <f aca="false">AF138*100/(AB138+AF138+AJ138+AN138+AR138)</f>
        <v>21.4285714285714</v>
      </c>
      <c r="AH138" s="57" t="n">
        <f aca="false">'2.ZŠ '!AK78</f>
        <v>2</v>
      </c>
      <c r="AI138" s="57" t="n">
        <f aca="false">AH138*100/(Z138+AD138+AH138+AL138+AP138)</f>
        <v>18.1818181818182</v>
      </c>
      <c r="AJ138" s="18" t="n">
        <f aca="false">'2.ZŠ '!AS78</f>
        <v>7</v>
      </c>
      <c r="AK138" s="18" t="n">
        <f aca="false">AJ138*100/(AB138+AF138+AJ138+AN138+AR138)</f>
        <v>50</v>
      </c>
      <c r="AL138" s="57" t="n">
        <f aca="false">'2.ZŠ '!AL78</f>
        <v>2</v>
      </c>
      <c r="AM138" s="57" t="n">
        <f aca="false">AL138*100/(Z138+AD138+AH138+AL138+AP138)</f>
        <v>18.1818181818182</v>
      </c>
      <c r="AN138" s="18" t="n">
        <f aca="false">'2.ZŠ '!AT78</f>
        <v>2</v>
      </c>
      <c r="AO138" s="18" t="n">
        <f aca="false">AN138*100/(AB138+AF138+AJ138+AN138+AR138)</f>
        <v>14.2857142857143</v>
      </c>
      <c r="AP138" s="57" t="n">
        <f aca="false">'2.ZŠ '!AM78</f>
        <v>0</v>
      </c>
      <c r="AQ138" s="57" t="n">
        <f aca="false">AP138*100/(Z138+AD138+AH138+AL138+AP138)</f>
        <v>0</v>
      </c>
      <c r="AR138" s="18" t="n">
        <f aca="false">'2.ZŠ '!AU78</f>
        <v>0</v>
      </c>
      <c r="AS138" s="18" t="n">
        <f aca="false">AR138*100/(AB138+AF138+AJ138+AN138+AR138)</f>
        <v>0</v>
      </c>
      <c r="AT138" s="62" t="s">
        <v>84</v>
      </c>
    </row>
    <row r="139" customFormat="false" ht="12.75" hidden="false" customHeight="false" outlineLevel="0" collapsed="false">
      <c r="Y139" s="42" t="s">
        <v>32</v>
      </c>
      <c r="Z139" s="57" t="n">
        <f aca="false">'2.ZŠ '!AI79</f>
        <v>1</v>
      </c>
      <c r="AA139" s="57" t="n">
        <f aca="false">Z139*100/(Z139+AD139+AH139+AL139+AP139)</f>
        <v>11.1111111111111</v>
      </c>
      <c r="AB139" s="18" t="n">
        <f aca="false">'2.ZŠ '!AQ79</f>
        <v>1</v>
      </c>
      <c r="AC139" s="18" t="n">
        <f aca="false">AB139*100/(AB139+AF139+AJ139+AN139+AR139)</f>
        <v>7.69230769230769</v>
      </c>
      <c r="AD139" s="57" t="n">
        <f aca="false">'2.ZŠ '!AJ79</f>
        <v>2</v>
      </c>
      <c r="AE139" s="57" t="n">
        <f aca="false">AD139*100/(Z139+AD139+AH139+AL139+AP139)</f>
        <v>22.2222222222222</v>
      </c>
      <c r="AF139" s="18" t="n">
        <f aca="false">'2.ZŠ '!AR79</f>
        <v>1</v>
      </c>
      <c r="AG139" s="18" t="n">
        <f aca="false">AF139*100/(AB139+AF139+AJ139+AN139+AR139)</f>
        <v>7.69230769230769</v>
      </c>
      <c r="AH139" s="57" t="n">
        <f aca="false">'2.ZŠ '!AK79</f>
        <v>3</v>
      </c>
      <c r="AI139" s="57" t="n">
        <f aca="false">AH139*100/(Z139+AD139+AH139+AL139+AP139)</f>
        <v>33.3333333333333</v>
      </c>
      <c r="AJ139" s="18" t="n">
        <f aca="false">'2.ZŠ '!AS79</f>
        <v>6</v>
      </c>
      <c r="AK139" s="18" t="n">
        <f aca="false">AJ139*100/(AB139+AF139+AJ139+AN139+AR139)</f>
        <v>46.1538461538462</v>
      </c>
      <c r="AL139" s="57" t="n">
        <f aca="false">'2.ZŠ '!AL79</f>
        <v>0</v>
      </c>
      <c r="AM139" s="57" t="n">
        <f aca="false">AL139*100/(Z139+AD139+AH139+AL139+AP139)</f>
        <v>0</v>
      </c>
      <c r="AN139" s="18" t="n">
        <f aca="false">'2.ZŠ '!AT79</f>
        <v>1</v>
      </c>
      <c r="AO139" s="18" t="n">
        <f aca="false">AN139*100/(AB139+AF139+AJ139+AN139+AR139)</f>
        <v>7.69230769230769</v>
      </c>
      <c r="AP139" s="57" t="n">
        <f aca="false">'2.ZŠ '!AM79</f>
        <v>3</v>
      </c>
      <c r="AQ139" s="57" t="n">
        <f aca="false">AP139*100/(Z139+AD139+AH139+AL139+AP139)</f>
        <v>33.3333333333333</v>
      </c>
      <c r="AR139" s="18" t="n">
        <f aca="false">'2.ZŠ '!AU79</f>
        <v>4</v>
      </c>
      <c r="AS139" s="18" t="n">
        <f aca="false">AR139*100/(AB139+AF139+AJ139+AN139+AR139)</f>
        <v>30.7692307692308</v>
      </c>
      <c r="AT139" s="62" t="s">
        <v>85</v>
      </c>
    </row>
    <row r="140" customFormat="false" ht="12.75" hidden="false" customHeight="false" outlineLevel="0" collapsed="false">
      <c r="Y140" s="42" t="s">
        <v>33</v>
      </c>
      <c r="Z140" s="57" t="n">
        <f aca="false">'2.ZŠ '!AI80</f>
        <v>6</v>
      </c>
      <c r="AA140" s="57" t="n">
        <f aca="false">Z140*100/(Z140+AD140+AH140+AL140+AP140)</f>
        <v>75</v>
      </c>
      <c r="AB140" s="18" t="n">
        <f aca="false">'2.ZŠ '!AQ80</f>
        <v>3</v>
      </c>
      <c r="AC140" s="18" t="n">
        <f aca="false">AB140*100/(AB140+AF140+AJ140+AN140+AR140)</f>
        <v>21.4285714285714</v>
      </c>
      <c r="AD140" s="57" t="n">
        <f aca="false">'2.ZŠ '!AJ80</f>
        <v>2</v>
      </c>
      <c r="AE140" s="57" t="n">
        <f aca="false">AD140*100/(Z140+AD140+AH140+AL140+AP140)</f>
        <v>25</v>
      </c>
      <c r="AF140" s="18" t="n">
        <f aca="false">'2.ZŠ '!AR80</f>
        <v>5</v>
      </c>
      <c r="AG140" s="18" t="n">
        <f aca="false">AF140*100/(AB140+AF140+AJ140+AN140+AR140)</f>
        <v>35.7142857142857</v>
      </c>
      <c r="AH140" s="57" t="n">
        <f aca="false">'2.ZŠ '!AK80</f>
        <v>0</v>
      </c>
      <c r="AI140" s="57" t="n">
        <f aca="false">AH140*100/(Z140+AD140+AH140+AL140+AP140)</f>
        <v>0</v>
      </c>
      <c r="AJ140" s="18" t="n">
        <f aca="false">'2.ZŠ '!AS80</f>
        <v>2</v>
      </c>
      <c r="AK140" s="18" t="n">
        <f aca="false">AJ140*100/(AB140+AF140+AJ140+AN140+AR140)</f>
        <v>14.2857142857143</v>
      </c>
      <c r="AL140" s="57" t="n">
        <f aca="false">'2.ZŠ '!AL80</f>
        <v>0</v>
      </c>
      <c r="AM140" s="57" t="n">
        <f aca="false">AL140*100/(Z140+AD140+AH140+AL140+AP140)</f>
        <v>0</v>
      </c>
      <c r="AN140" s="18" t="n">
        <f aca="false">'2.ZŠ '!AT80</f>
        <v>2</v>
      </c>
      <c r="AO140" s="18" t="n">
        <f aca="false">AN140*100/(AB140+AF140+AJ140+AN140+AR140)</f>
        <v>14.2857142857143</v>
      </c>
      <c r="AP140" s="57" t="n">
        <f aca="false">'2.ZŠ '!AM80</f>
        <v>0</v>
      </c>
      <c r="AQ140" s="57" t="n">
        <f aca="false">AP140*100/(Z140+AD140+AH140+AL140+AP140)</f>
        <v>0</v>
      </c>
      <c r="AR140" s="18" t="n">
        <f aca="false">'2.ZŠ '!AU80</f>
        <v>2</v>
      </c>
      <c r="AS140" s="18" t="n">
        <f aca="false">AR140*100/(AB140+AF140+AJ140+AN140+AR140)</f>
        <v>14.2857142857143</v>
      </c>
      <c r="AT140" s="62" t="s">
        <v>86</v>
      </c>
    </row>
    <row r="141" customFormat="false" ht="25.5" hidden="false" customHeight="false" outlineLevel="0" collapsed="false">
      <c r="Y141" s="65" t="s">
        <v>87</v>
      </c>
      <c r="Z141" s="57" t="n">
        <f aca="false">'2.ZŠ '!AI81</f>
        <v>6</v>
      </c>
      <c r="AA141" s="57" t="n">
        <f aca="false">Z141*100/(Z141+AD141+AH141+AL141+AP141)</f>
        <v>60</v>
      </c>
      <c r="AB141" s="18" t="n">
        <f aca="false">'2.ZŠ '!AQ81</f>
        <v>9</v>
      </c>
      <c r="AC141" s="18" t="n">
        <f aca="false">AB141*100/(AB141+AF141+AJ141+AN141+AR141)</f>
        <v>64.2857142857143</v>
      </c>
      <c r="AD141" s="57" t="n">
        <f aca="false">'2.ZŠ '!AJ81</f>
        <v>1</v>
      </c>
      <c r="AE141" s="57" t="n">
        <f aca="false">AD141*100/(Z141+AD141+AH141+AL141+AP141)</f>
        <v>10</v>
      </c>
      <c r="AF141" s="18" t="n">
        <f aca="false">'2.ZŠ '!AR81</f>
        <v>1</v>
      </c>
      <c r="AG141" s="18" t="n">
        <f aca="false">AF141*100/(AB141+AF141+AJ141+AN141+AR141)</f>
        <v>7.14285714285714</v>
      </c>
      <c r="AH141" s="57" t="n">
        <f aca="false">'2.ZŠ '!AK81</f>
        <v>3</v>
      </c>
      <c r="AI141" s="57" t="n">
        <f aca="false">AH141*100/(Z141+AD141+AH141+AL141+AP141)</f>
        <v>30</v>
      </c>
      <c r="AJ141" s="18" t="n">
        <f aca="false">'2.ZŠ '!AS81</f>
        <v>2</v>
      </c>
      <c r="AK141" s="18" t="n">
        <f aca="false">AJ141*100/(AB141+AF141+AJ141+AN141+AR141)</f>
        <v>14.2857142857143</v>
      </c>
      <c r="AL141" s="57" t="n">
        <f aca="false">'2.ZŠ '!AL81</f>
        <v>0</v>
      </c>
      <c r="AM141" s="57" t="n">
        <f aca="false">AL141*100/(Z141+AD141+AH141+AL141+AP141)</f>
        <v>0</v>
      </c>
      <c r="AN141" s="18" t="n">
        <f aca="false">'2.ZŠ '!AT81</f>
        <v>1</v>
      </c>
      <c r="AO141" s="18" t="n">
        <f aca="false">AN141*100/(AB141+AF141+AJ141+AN141+AR141)</f>
        <v>7.14285714285714</v>
      </c>
      <c r="AP141" s="57" t="n">
        <f aca="false">'2.ZŠ '!AM81</f>
        <v>0</v>
      </c>
      <c r="AQ141" s="57" t="n">
        <f aca="false">AP141*100/(Z141+AD141+AH141+AL141+AP141)</f>
        <v>0</v>
      </c>
      <c r="AR141" s="18" t="n">
        <f aca="false">'2.ZŠ '!AU81</f>
        <v>1</v>
      </c>
      <c r="AS141" s="18" t="n">
        <f aca="false">AR141*100/(AB141+AF141+AJ141+AN141+AR141)</f>
        <v>7.14285714285714</v>
      </c>
      <c r="AT141" s="62" t="s">
        <v>88</v>
      </c>
    </row>
    <row r="142" customFormat="false" ht="12.75" hidden="false" customHeight="false" outlineLevel="0" collapsed="false">
      <c r="Y142" s="13" t="s">
        <v>44</v>
      </c>
    </row>
    <row r="143" customFormat="false" ht="12.75" hidden="false" customHeight="false" outlineLevel="0" collapsed="false">
      <c r="Y143" s="50"/>
      <c r="Z143" s="51" t="s">
        <v>76</v>
      </c>
      <c r="AA143" s="51"/>
      <c r="AB143" s="51"/>
      <c r="AC143" s="51"/>
      <c r="AD143" s="51" t="s">
        <v>77</v>
      </c>
      <c r="AE143" s="51"/>
      <c r="AF143" s="51"/>
      <c r="AG143" s="51"/>
      <c r="AH143" s="51" t="s">
        <v>78</v>
      </c>
      <c r="AI143" s="51"/>
      <c r="AJ143" s="51"/>
      <c r="AK143" s="51"/>
      <c r="AL143" s="51" t="s">
        <v>79</v>
      </c>
      <c r="AM143" s="51"/>
      <c r="AN143" s="51"/>
      <c r="AO143" s="51"/>
      <c r="AP143" s="51" t="s">
        <v>80</v>
      </c>
      <c r="AQ143" s="51"/>
      <c r="AR143" s="51"/>
      <c r="AS143" s="51"/>
      <c r="AT143" s="50"/>
    </row>
    <row r="144" customFormat="false" ht="12.75" hidden="false" customHeight="false" outlineLevel="0" collapsed="false">
      <c r="Y144" s="50"/>
      <c r="Z144" s="55" t="s">
        <v>45</v>
      </c>
      <c r="AA144" s="55" t="s">
        <v>46</v>
      </c>
      <c r="AB144" s="55" t="s">
        <v>47</v>
      </c>
      <c r="AC144" s="55" t="s">
        <v>46</v>
      </c>
      <c r="AD144" s="55" t="s">
        <v>45</v>
      </c>
      <c r="AE144" s="55" t="s">
        <v>46</v>
      </c>
      <c r="AF144" s="55" t="s">
        <v>47</v>
      </c>
      <c r="AG144" s="55" t="s">
        <v>46</v>
      </c>
      <c r="AH144" s="55" t="s">
        <v>45</v>
      </c>
      <c r="AI144" s="55" t="s">
        <v>46</v>
      </c>
      <c r="AJ144" s="55" t="s">
        <v>47</v>
      </c>
      <c r="AK144" s="55" t="s">
        <v>46</v>
      </c>
      <c r="AL144" s="55" t="s">
        <v>45</v>
      </c>
      <c r="AM144" s="55" t="s">
        <v>46</v>
      </c>
      <c r="AN144" s="55" t="s">
        <v>47</v>
      </c>
      <c r="AO144" s="55" t="s">
        <v>46</v>
      </c>
      <c r="AP144" s="55" t="s">
        <v>45</v>
      </c>
      <c r="AQ144" s="55" t="s">
        <v>46</v>
      </c>
      <c r="AR144" s="55" t="s">
        <v>47</v>
      </c>
      <c r="AS144" s="55" t="s">
        <v>46</v>
      </c>
      <c r="AT144" s="50"/>
    </row>
    <row r="145" customFormat="false" ht="12.75" hidden="false" customHeight="false" outlineLevel="0" collapsed="false">
      <c r="Y145" s="42" t="s">
        <v>28</v>
      </c>
      <c r="Z145" s="57" t="n">
        <f aca="false">Z115+Z125+Z135</f>
        <v>29</v>
      </c>
      <c r="AA145" s="57" t="n">
        <f aca="false">Z145*100/(Z145+AD145+AH145+AL145+AP145)</f>
        <v>70.7317073170732</v>
      </c>
      <c r="AB145" s="18" t="n">
        <f aca="false">AB115+AB125+AB135</f>
        <v>35</v>
      </c>
      <c r="AC145" s="18" t="n">
        <f aca="false">AB145*100/(AB145+AF145+AJ145+AN145+AR145)</f>
        <v>71.4285714285714</v>
      </c>
      <c r="AD145" s="57" t="n">
        <f aca="false">AD115+AD125+AD135</f>
        <v>9</v>
      </c>
      <c r="AE145" s="57" t="n">
        <f aca="false">AD145*100/(Z145+AD145+AH145+AL145+AP145)</f>
        <v>21.9512195121951</v>
      </c>
      <c r="AF145" s="18" t="n">
        <f aca="false">AF115+AF125+AF135</f>
        <v>5</v>
      </c>
      <c r="AG145" s="18" t="n">
        <f aca="false">AF145*100/(AB145+AF145+AJ145+AN145+AR145)</f>
        <v>10.2040816326531</v>
      </c>
      <c r="AH145" s="57" t="n">
        <f aca="false">AH115+AH125+AH135</f>
        <v>3</v>
      </c>
      <c r="AI145" s="57" t="n">
        <f aca="false">AH145*100/(Z145+AD145+AH145+AL145+AP145)</f>
        <v>7.31707317073171</v>
      </c>
      <c r="AJ145" s="18" t="n">
        <f aca="false">AJ115+AJ125+AJ135</f>
        <v>8</v>
      </c>
      <c r="AK145" s="18" t="n">
        <f aca="false">AJ145*100/(AB145+AF145+AJ145+AN145+AR145)</f>
        <v>16.3265306122449</v>
      </c>
      <c r="AL145" s="57" t="n">
        <f aca="false">AL115+AL125+AL135</f>
        <v>0</v>
      </c>
      <c r="AM145" s="57" t="n">
        <f aca="false">AL145*100/(Z145+AD145+AH145+AL145+AP145)</f>
        <v>0</v>
      </c>
      <c r="AN145" s="18" t="n">
        <f aca="false">AN115+AN125+AN135</f>
        <v>1</v>
      </c>
      <c r="AO145" s="18" t="n">
        <f aca="false">AN145*100/(AB145+AF145+AJ145+AN145+AR145)</f>
        <v>2.04081632653061</v>
      </c>
      <c r="AP145" s="57" t="n">
        <f aca="false">AP115+AP125+AP135</f>
        <v>0</v>
      </c>
      <c r="AQ145" s="57" t="n">
        <f aca="false">AP145*100/(Z145+AD145+AH145+AL145+AP145)</f>
        <v>0</v>
      </c>
      <c r="AR145" s="18" t="n">
        <f aca="false">AR115+AR125+AR135</f>
        <v>0</v>
      </c>
      <c r="AS145" s="18" t="n">
        <f aca="false">AR145*100/(AB145+AF145+AJ145+AN145+AR145)</f>
        <v>0</v>
      </c>
      <c r="AT145" s="62" t="s">
        <v>81</v>
      </c>
    </row>
    <row r="146" customFormat="false" ht="12.75" hidden="false" customHeight="false" outlineLevel="0" collapsed="false">
      <c r="Y146" s="42" t="s">
        <v>29</v>
      </c>
      <c r="Z146" s="57" t="n">
        <f aca="false">Z116+Z126+Z136</f>
        <v>29</v>
      </c>
      <c r="AA146" s="57" t="n">
        <f aca="false">Z146*100/(Z146+AD146+AH146+AL146+AP146)</f>
        <v>72.5</v>
      </c>
      <c r="AB146" s="18" t="n">
        <f aca="false">AB116+AB126+AB136</f>
        <v>23</v>
      </c>
      <c r="AC146" s="18" t="n">
        <f aca="false">AB146*100/(AB146+AF146+AJ146+AN146+AR146)</f>
        <v>46.9387755102041</v>
      </c>
      <c r="AD146" s="57" t="n">
        <f aca="false">AD116+AD126+AD136</f>
        <v>6</v>
      </c>
      <c r="AE146" s="57" t="n">
        <f aca="false">AD146*100/(Z146+AD146+AH146+AL146+AP146)</f>
        <v>15</v>
      </c>
      <c r="AF146" s="18" t="n">
        <f aca="false">AF116+AF126+AF136</f>
        <v>14</v>
      </c>
      <c r="AG146" s="18" t="n">
        <f aca="false">AF146*100/(AB146+AF146+AJ146+AN146+AR146)</f>
        <v>28.5714285714286</v>
      </c>
      <c r="AH146" s="57" t="n">
        <f aca="false">AH116+AH126+AH136</f>
        <v>4</v>
      </c>
      <c r="AI146" s="57" t="n">
        <f aca="false">AH146*100/(Z146+AD146+AH146+AL146+AP146)</f>
        <v>10</v>
      </c>
      <c r="AJ146" s="18" t="n">
        <f aca="false">AJ116+AJ126+AJ136</f>
        <v>10</v>
      </c>
      <c r="AK146" s="18" t="n">
        <f aca="false">AJ146*100/(AB146+AF146+AJ146+AN146+AR146)</f>
        <v>20.4081632653061</v>
      </c>
      <c r="AL146" s="57" t="n">
        <f aca="false">AL116+AL126+AL136</f>
        <v>0</v>
      </c>
      <c r="AM146" s="57" t="n">
        <f aca="false">AL146*100/(Z146+AD146+AH146+AL146+AP146)</f>
        <v>0</v>
      </c>
      <c r="AN146" s="18" t="n">
        <f aca="false">AN116+AN126+AN136</f>
        <v>1</v>
      </c>
      <c r="AO146" s="18" t="n">
        <f aca="false">AN146*100/(AB146+AF146+AJ146+AN146+AR146)</f>
        <v>2.04081632653061</v>
      </c>
      <c r="AP146" s="57" t="n">
        <f aca="false">AP116+AP126+AP136</f>
        <v>1</v>
      </c>
      <c r="AQ146" s="57" t="n">
        <f aca="false">AP146*100/(Z146+AD146+AH146+AL146+AP146)</f>
        <v>2.5</v>
      </c>
      <c r="AR146" s="18" t="n">
        <f aca="false">AR116+AR126+AR136</f>
        <v>1</v>
      </c>
      <c r="AS146" s="18" t="n">
        <f aca="false">AR146*100/(AB146+AF146+AJ146+AN146+AR146)</f>
        <v>2.04081632653061</v>
      </c>
      <c r="AT146" s="62" t="s">
        <v>82</v>
      </c>
    </row>
    <row r="147" customFormat="false" ht="12.75" hidden="false" customHeight="false" outlineLevel="0" collapsed="false">
      <c r="Y147" s="42" t="s">
        <v>30</v>
      </c>
      <c r="Z147" s="57" t="n">
        <f aca="false">Z117+Z127+Z137</f>
        <v>26</v>
      </c>
      <c r="AA147" s="57" t="n">
        <f aca="false">Z147*100/(Z147+AD147+AH147+AL147+AP147)</f>
        <v>63.4146341463415</v>
      </c>
      <c r="AB147" s="18" t="n">
        <f aca="false">AB117+AB127+AB137</f>
        <v>32</v>
      </c>
      <c r="AC147" s="18" t="n">
        <f aca="false">AB147*100/(AB147+AF147+AJ147+AN147+AR147)</f>
        <v>65.3061224489796</v>
      </c>
      <c r="AD147" s="57" t="n">
        <f aca="false">AD117+AD127+AD137</f>
        <v>7</v>
      </c>
      <c r="AE147" s="57" t="n">
        <f aca="false">AD147*100/(Z147+AD147+AH147+AL147+AP147)</f>
        <v>17.0731707317073</v>
      </c>
      <c r="AF147" s="18" t="n">
        <f aca="false">AF117+AF127+AF137</f>
        <v>7</v>
      </c>
      <c r="AG147" s="18" t="n">
        <f aca="false">AF147*100/(AB147+AF147+AJ147+AN147+AR147)</f>
        <v>14.2857142857143</v>
      </c>
      <c r="AH147" s="57" t="n">
        <f aca="false">AH117+AH127+AH137</f>
        <v>6</v>
      </c>
      <c r="AI147" s="57" t="n">
        <f aca="false">AH147*100/(Z147+AD147+AH147+AL147+AP147)</f>
        <v>14.6341463414634</v>
      </c>
      <c r="AJ147" s="18" t="n">
        <f aca="false">AJ117+AJ127+AJ137</f>
        <v>5</v>
      </c>
      <c r="AK147" s="18" t="n">
        <f aca="false">AJ147*100/(AB147+AF147+AJ147+AN147+AR147)</f>
        <v>10.2040816326531</v>
      </c>
      <c r="AL147" s="57" t="n">
        <f aca="false">AL117+AL127+AL137</f>
        <v>1</v>
      </c>
      <c r="AM147" s="57" t="n">
        <f aca="false">AL147*100/(Z147+AD147+AH147+AL147+AP147)</f>
        <v>2.4390243902439</v>
      </c>
      <c r="AN147" s="18" t="n">
        <f aca="false">AN117+AN127+AN137</f>
        <v>2</v>
      </c>
      <c r="AO147" s="18" t="n">
        <f aca="false">AN147*100/(AB147+AF147+AJ147+AN147+AR147)</f>
        <v>4.08163265306123</v>
      </c>
      <c r="AP147" s="57" t="n">
        <f aca="false">AP117+AP127+AP137</f>
        <v>1</v>
      </c>
      <c r="AQ147" s="57" t="n">
        <f aca="false">AP147*100/(Z147+AD147+AH147+AL147+AP147)</f>
        <v>2.4390243902439</v>
      </c>
      <c r="AR147" s="18" t="n">
        <f aca="false">AR117+AR127+AR137</f>
        <v>3</v>
      </c>
      <c r="AS147" s="18" t="n">
        <f aca="false">AR147*100/(AB147+AF147+AJ147+AN147+AR147)</f>
        <v>6.12244897959184</v>
      </c>
      <c r="AT147" s="62" t="s">
        <v>83</v>
      </c>
    </row>
    <row r="148" customFormat="false" ht="12.75" hidden="false" customHeight="false" outlineLevel="0" collapsed="false">
      <c r="Y148" s="42" t="s">
        <v>31</v>
      </c>
      <c r="Z148" s="57" t="n">
        <f aca="false">Z118+Z128+Z138</f>
        <v>14</v>
      </c>
      <c r="AA148" s="57" t="n">
        <f aca="false">Z148*100/(Z148+AD148+AH148+AL148+AP148)</f>
        <v>33.3333333333333</v>
      </c>
      <c r="AB148" s="18" t="n">
        <f aca="false">AB118+AB128+AB138</f>
        <v>19</v>
      </c>
      <c r="AC148" s="18" t="n">
        <f aca="false">AB148*100/(AB148+AF148+AJ148+AN148+AR148)</f>
        <v>38.7755102040816</v>
      </c>
      <c r="AD148" s="57" t="n">
        <f aca="false">AD118+AD128+AD138</f>
        <v>11</v>
      </c>
      <c r="AE148" s="57" t="n">
        <f aca="false">AD148*100/(Z148+AD148+AH148+AL148+AP148)</f>
        <v>26.1904761904762</v>
      </c>
      <c r="AF148" s="18" t="n">
        <f aca="false">AF118+AF128+AF138</f>
        <v>6</v>
      </c>
      <c r="AG148" s="18" t="n">
        <f aca="false">AF148*100/(AB148+AF148+AJ148+AN148+AR148)</f>
        <v>12.2448979591837</v>
      </c>
      <c r="AH148" s="57" t="n">
        <f aca="false">AH118+AH128+AH138</f>
        <v>10</v>
      </c>
      <c r="AI148" s="57" t="n">
        <f aca="false">AH148*100/(Z148+AD148+AH148+AL148+AP148)</f>
        <v>23.8095238095238</v>
      </c>
      <c r="AJ148" s="18" t="n">
        <f aca="false">AJ118+AJ128+AJ138</f>
        <v>11</v>
      </c>
      <c r="AK148" s="18" t="n">
        <f aca="false">AJ148*100/(AB148+AF148+AJ148+AN148+AR148)</f>
        <v>22.4489795918367</v>
      </c>
      <c r="AL148" s="57" t="n">
        <f aca="false">AL118+AL128+AL138</f>
        <v>6</v>
      </c>
      <c r="AM148" s="57" t="n">
        <f aca="false">AL148*100/(Z148+AD148+AH148+AL148+AP148)</f>
        <v>14.2857142857143</v>
      </c>
      <c r="AN148" s="18" t="n">
        <f aca="false">AN118+AN128+AN138</f>
        <v>10</v>
      </c>
      <c r="AO148" s="18" t="n">
        <f aca="false">AN148*100/(AB148+AF148+AJ148+AN148+AR148)</f>
        <v>20.4081632653061</v>
      </c>
      <c r="AP148" s="57" t="n">
        <f aca="false">AP118+AP128+AP138</f>
        <v>1</v>
      </c>
      <c r="AQ148" s="57" t="n">
        <f aca="false">AP148*100/(Z148+AD148+AH148+AL148+AP148)</f>
        <v>2.38095238095238</v>
      </c>
      <c r="AR148" s="18" t="n">
        <f aca="false">AR118+AR128+AR138</f>
        <v>3</v>
      </c>
      <c r="AS148" s="18" t="n">
        <f aca="false">AR148*100/(AB148+AF148+AJ148+AN148+AR148)</f>
        <v>6.12244897959184</v>
      </c>
      <c r="AT148" s="62" t="s">
        <v>84</v>
      </c>
    </row>
    <row r="149" customFormat="false" ht="12.75" hidden="false" customHeight="false" outlineLevel="0" collapsed="false">
      <c r="Y149" s="42" t="s">
        <v>32</v>
      </c>
      <c r="Z149" s="57" t="n">
        <f aca="false">Z119+Z129+Z139</f>
        <v>7</v>
      </c>
      <c r="AA149" s="57" t="n">
        <f aca="false">Z149*100/(Z149+AD149+AH149+AL149+AP149)</f>
        <v>17.5</v>
      </c>
      <c r="AB149" s="18" t="n">
        <f aca="false">AB119+AB129+AB139</f>
        <v>10</v>
      </c>
      <c r="AC149" s="18" t="n">
        <f aca="false">AB149*100/(AB149+AF149+AJ149+AN149+AR149)</f>
        <v>20.8333333333333</v>
      </c>
      <c r="AD149" s="57" t="n">
        <f aca="false">AD119+AD129+AD139</f>
        <v>4</v>
      </c>
      <c r="AE149" s="57" t="n">
        <f aca="false">AD149*100/(Z149+AD149+AH149+AL149+AP149)</f>
        <v>10</v>
      </c>
      <c r="AF149" s="18" t="n">
        <f aca="false">AF119+AF129+AF139</f>
        <v>8</v>
      </c>
      <c r="AG149" s="18" t="n">
        <f aca="false">AF149*100/(AB149+AF149+AJ149+AN149+AR149)</f>
        <v>16.6666666666667</v>
      </c>
      <c r="AH149" s="57" t="n">
        <f aca="false">AH119+AH129+AH139</f>
        <v>12</v>
      </c>
      <c r="AI149" s="57" t="n">
        <f aca="false">AH149*100/(Z149+AD149+AH149+AL149+AP149)</f>
        <v>30</v>
      </c>
      <c r="AJ149" s="18" t="n">
        <f aca="false">AJ119+AJ129+AJ139</f>
        <v>8</v>
      </c>
      <c r="AK149" s="18" t="n">
        <f aca="false">AJ149*100/(AB149+AF149+AJ149+AN149+AR149)</f>
        <v>16.6666666666667</v>
      </c>
      <c r="AL149" s="57" t="n">
        <f aca="false">AL119+AL129+AL139</f>
        <v>5</v>
      </c>
      <c r="AM149" s="57" t="n">
        <f aca="false">AL149*100/(Z149+AD149+AH149+AL149+AP149)</f>
        <v>12.5</v>
      </c>
      <c r="AN149" s="18" t="n">
        <f aca="false">AN119+AN129+AN139</f>
        <v>9</v>
      </c>
      <c r="AO149" s="18" t="n">
        <f aca="false">AN149*100/(AB149+AF149+AJ149+AN149+AR149)</f>
        <v>18.75</v>
      </c>
      <c r="AP149" s="57" t="n">
        <f aca="false">AP119+AP129+AP139</f>
        <v>12</v>
      </c>
      <c r="AQ149" s="57" t="n">
        <f aca="false">AP149*100/(Z149+AD149+AH149+AL149+AP149)</f>
        <v>30</v>
      </c>
      <c r="AR149" s="18" t="n">
        <f aca="false">AR119+AR129+AR139</f>
        <v>13</v>
      </c>
      <c r="AS149" s="18" t="n">
        <f aca="false">AR149*100/(AB149+AF149+AJ149+AN149+AR149)</f>
        <v>27.0833333333333</v>
      </c>
      <c r="AT149" s="62" t="s">
        <v>85</v>
      </c>
    </row>
    <row r="150" customFormat="false" ht="12.75" hidden="false" customHeight="false" outlineLevel="0" collapsed="false">
      <c r="Y150" s="42" t="s">
        <v>33</v>
      </c>
      <c r="Z150" s="57" t="n">
        <f aca="false">Z120+Z130+Z140</f>
        <v>17</v>
      </c>
      <c r="AA150" s="57" t="n">
        <f aca="false">Z150*100/(Z150+AD150+AH150+AL150+AP150)</f>
        <v>43.5897435897436</v>
      </c>
      <c r="AB150" s="18" t="n">
        <f aca="false">AB120+AB130+AB140</f>
        <v>18</v>
      </c>
      <c r="AC150" s="18" t="n">
        <f aca="false">AB150*100/(AB150+AF150+AJ150+AN150+AR150)</f>
        <v>36.734693877551</v>
      </c>
      <c r="AD150" s="57" t="n">
        <f aca="false">AD120+AD130+AD140</f>
        <v>7</v>
      </c>
      <c r="AE150" s="57" t="n">
        <f aca="false">AD150*100/(Z150+AD150+AH150+AL150+AP150)</f>
        <v>17.948717948718</v>
      </c>
      <c r="AF150" s="18" t="n">
        <f aca="false">AF120+AF130+AF140</f>
        <v>14</v>
      </c>
      <c r="AG150" s="18" t="n">
        <f aca="false">AF150*100/(AB150+AF150+AJ150+AN150+AR150)</f>
        <v>28.5714285714286</v>
      </c>
      <c r="AH150" s="57" t="n">
        <f aca="false">AH120+AH130+AH140</f>
        <v>10</v>
      </c>
      <c r="AI150" s="57" t="n">
        <f aca="false">AH150*100/(Z150+AD150+AH150+AL150+AP150)</f>
        <v>25.6410256410256</v>
      </c>
      <c r="AJ150" s="18" t="n">
        <f aca="false">AJ120+AJ130+AJ140</f>
        <v>7</v>
      </c>
      <c r="AK150" s="18" t="n">
        <f aca="false">AJ150*100/(AB150+AF150+AJ150+AN150+AR150)</f>
        <v>14.2857142857143</v>
      </c>
      <c r="AL150" s="57" t="n">
        <f aca="false">AL120+AL130+AL140</f>
        <v>3</v>
      </c>
      <c r="AM150" s="57" t="n">
        <f aca="false">AL150*100/(Z150+AD150+AH150+AL150+AP150)</f>
        <v>7.69230769230769</v>
      </c>
      <c r="AN150" s="18" t="n">
        <f aca="false">AN120+AN130+AN140</f>
        <v>5</v>
      </c>
      <c r="AO150" s="18" t="n">
        <f aca="false">AN150*100/(AB150+AF150+AJ150+AN150+AR150)</f>
        <v>10.2040816326531</v>
      </c>
      <c r="AP150" s="57" t="n">
        <f aca="false">AP120+AP130+AP140</f>
        <v>2</v>
      </c>
      <c r="AQ150" s="57" t="n">
        <f aca="false">AP150*100/(Z150+AD150+AH150+AL150+AP150)</f>
        <v>5.12820512820513</v>
      </c>
      <c r="AR150" s="18" t="n">
        <f aca="false">AR120+AR130+AR140</f>
        <v>5</v>
      </c>
      <c r="AS150" s="18" t="n">
        <f aca="false">AR150*100/(AB150+AF150+AJ150+AN150+AR150)</f>
        <v>10.2040816326531</v>
      </c>
      <c r="AT150" s="62" t="s">
        <v>86</v>
      </c>
    </row>
    <row r="151" customFormat="false" ht="25.5" hidden="false" customHeight="false" outlineLevel="0" collapsed="false">
      <c r="Y151" s="65" t="s">
        <v>87</v>
      </c>
      <c r="Z151" s="57" t="n">
        <f aca="false">Z121+Z131+Z141</f>
        <v>20</v>
      </c>
      <c r="AA151" s="57" t="n">
        <f aca="false">Z151*100/(Z151+AD151+AH151+AL151+AP151)</f>
        <v>47.6190476190476</v>
      </c>
      <c r="AB151" s="18" t="n">
        <f aca="false">AB121+AB131+AB141</f>
        <v>29</v>
      </c>
      <c r="AC151" s="18" t="n">
        <f aca="false">AB151*100/(AB151+AF151+AJ151+AN151+AR151)</f>
        <v>59.1836734693878</v>
      </c>
      <c r="AD151" s="57" t="n">
        <f aca="false">AD121+AD131+AD141</f>
        <v>8</v>
      </c>
      <c r="AE151" s="57" t="n">
        <f aca="false">AD151*100/(Z151+AD151+AH151+AL151+AP151)</f>
        <v>19.047619047619</v>
      </c>
      <c r="AF151" s="18" t="n">
        <f aca="false">AF121+AF131+AF141</f>
        <v>8</v>
      </c>
      <c r="AG151" s="18" t="n">
        <f aca="false">AF151*100/(AB151+AF151+AJ151+AN151+AR151)</f>
        <v>16.3265306122449</v>
      </c>
      <c r="AH151" s="57" t="n">
        <f aca="false">AH121+AH131+AH141</f>
        <v>12</v>
      </c>
      <c r="AI151" s="57" t="n">
        <f aca="false">AH151*100/(Z151+AD151+AH151+AL151+AP151)</f>
        <v>28.5714285714286</v>
      </c>
      <c r="AJ151" s="18" t="n">
        <f aca="false">AJ121+AJ131+AJ141</f>
        <v>8</v>
      </c>
      <c r="AK151" s="18" t="n">
        <f aca="false">AJ151*100/(AB151+AF151+AJ151+AN151+AR151)</f>
        <v>16.3265306122449</v>
      </c>
      <c r="AL151" s="57" t="n">
        <f aca="false">AL121+AL131+AL141</f>
        <v>0</v>
      </c>
      <c r="AM151" s="57" t="n">
        <f aca="false">AL151*100/(Z151+AD151+AH151+AL151+AP151)</f>
        <v>0</v>
      </c>
      <c r="AN151" s="18" t="n">
        <f aca="false">AN121+AN131+AN141</f>
        <v>3</v>
      </c>
      <c r="AO151" s="18" t="n">
        <f aca="false">AN151*100/(AB151+AF151+AJ151+AN151+AR151)</f>
        <v>6.12244897959184</v>
      </c>
      <c r="AP151" s="57" t="n">
        <f aca="false">AP121+AP131+AP141</f>
        <v>2</v>
      </c>
      <c r="AQ151" s="57" t="n">
        <f aca="false">AP151*100/(Z151+AD151+AH151+AL151+AP151)</f>
        <v>4.76190476190476</v>
      </c>
      <c r="AR151" s="18" t="n">
        <f aca="false">AR121+AR131+AR141</f>
        <v>1</v>
      </c>
      <c r="AS151" s="18" t="n">
        <f aca="false">AR151*100/(AB151+AF151+AJ151+AN151+AR151)</f>
        <v>2.04081632653061</v>
      </c>
      <c r="AT151" s="62" t="s">
        <v>88</v>
      </c>
    </row>
  </sheetData>
  <mergeCells count="52">
    <mergeCell ref="Y45:Y46"/>
    <mergeCell ref="Z45:AC45"/>
    <mergeCell ref="AD45:AG45"/>
    <mergeCell ref="AH45:AK45"/>
    <mergeCell ref="AL45:AO45"/>
    <mergeCell ref="AP45:AS45"/>
    <mergeCell ref="AU45:AU46"/>
    <mergeCell ref="AV45:AY45"/>
    <mergeCell ref="AZ45:BC45"/>
    <mergeCell ref="BD45:BG45"/>
    <mergeCell ref="BH45:BK45"/>
    <mergeCell ref="BL45:BO45"/>
    <mergeCell ref="BQ45:BQ46"/>
    <mergeCell ref="BR45:BU45"/>
    <mergeCell ref="BV45:BY45"/>
    <mergeCell ref="BZ45:CC45"/>
    <mergeCell ref="CD45:CG45"/>
    <mergeCell ref="CH45:CK45"/>
    <mergeCell ref="CM45:CM46"/>
    <mergeCell ref="CN45:CQ45"/>
    <mergeCell ref="CR45:CU45"/>
    <mergeCell ref="CV45:CY45"/>
    <mergeCell ref="CZ45:DC45"/>
    <mergeCell ref="DD45:DG45"/>
    <mergeCell ref="Y113:Y114"/>
    <mergeCell ref="Z113:AC113"/>
    <mergeCell ref="AD113:AG113"/>
    <mergeCell ref="AH113:AK113"/>
    <mergeCell ref="AL113:AO113"/>
    <mergeCell ref="AP113:AS113"/>
    <mergeCell ref="AT113:AT114"/>
    <mergeCell ref="Y123:Y124"/>
    <mergeCell ref="Z123:AC123"/>
    <mergeCell ref="AD123:AG123"/>
    <mergeCell ref="AH123:AK123"/>
    <mergeCell ref="AL123:AO123"/>
    <mergeCell ref="AP123:AS123"/>
    <mergeCell ref="AT123:AT124"/>
    <mergeCell ref="Y133:Y134"/>
    <mergeCell ref="Z133:AC133"/>
    <mergeCell ref="AD133:AG133"/>
    <mergeCell ref="AH133:AK133"/>
    <mergeCell ref="AL133:AO133"/>
    <mergeCell ref="AP133:AS133"/>
    <mergeCell ref="AT133:AT134"/>
    <mergeCell ref="Y143:Y144"/>
    <mergeCell ref="Z143:AC143"/>
    <mergeCell ref="AD143:AG143"/>
    <mergeCell ref="AH143:AK143"/>
    <mergeCell ref="AL143:AO143"/>
    <mergeCell ref="AP143:AS143"/>
    <mergeCell ref="AT143:AT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5" colorId="64" zoomScale="81" zoomScaleNormal="81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7" min="6" style="0" width="3.7"/>
    <col collapsed="false" customWidth="true" hidden="false" outlineLevel="0" max="8" min="8" style="0" width="0.85"/>
    <col collapsed="false" customWidth="true" hidden="false" outlineLevel="0" max="10" min="10" style="0" width="12.99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.13"/>
    <col collapsed="false" customWidth="true" hidden="false" outlineLevel="0" max="18" min="18" style="0" width="12.99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3" min="22" style="0" width="3.7"/>
    <col collapsed="false" customWidth="true" hidden="false" outlineLevel="0" max="24" min="24" style="0" width="0.85"/>
    <col collapsed="false" customWidth="true" hidden="false" outlineLevel="0" max="26" min="26" style="0" width="12.99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0" style="0" width="3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2"/>
      <c r="I1" s="1" t="s">
        <v>110</v>
      </c>
      <c r="J1" s="1"/>
      <c r="K1" s="1"/>
      <c r="L1" s="1"/>
      <c r="M1" s="1"/>
      <c r="N1" s="1"/>
      <c r="O1" s="1"/>
      <c r="P1" s="3"/>
      <c r="Q1" s="1" t="s">
        <v>110</v>
      </c>
      <c r="R1" s="1"/>
      <c r="S1" s="1"/>
      <c r="T1" s="1"/>
      <c r="U1" s="1"/>
      <c r="V1" s="1"/>
      <c r="W1" s="1"/>
      <c r="X1" s="2"/>
      <c r="Y1" s="1" t="s">
        <v>110</v>
      </c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1</v>
      </c>
      <c r="J2" s="4"/>
      <c r="K2" s="4"/>
      <c r="L2" s="4"/>
      <c r="M2" s="4"/>
      <c r="N2" s="4"/>
      <c r="O2" s="4"/>
      <c r="P2" s="3"/>
      <c r="Q2" s="4" t="s">
        <v>111</v>
      </c>
      <c r="R2" s="4"/>
      <c r="S2" s="4"/>
      <c r="T2" s="4"/>
      <c r="U2" s="4"/>
      <c r="V2" s="4"/>
      <c r="W2" s="4"/>
      <c r="X2" s="5"/>
      <c r="Y2" s="4" t="s">
        <v>111</v>
      </c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6" t="s">
        <v>4</v>
      </c>
      <c r="J3" s="6"/>
      <c r="K3" s="6"/>
      <c r="L3" s="6"/>
      <c r="M3" s="6"/>
      <c r="N3" s="6"/>
      <c r="O3" s="6"/>
      <c r="P3" s="3"/>
      <c r="Q3" s="6" t="s">
        <v>3</v>
      </c>
      <c r="R3" s="6"/>
      <c r="S3" s="6"/>
      <c r="T3" s="6"/>
      <c r="U3" s="6"/>
      <c r="V3" s="6"/>
      <c r="W3" s="6"/>
      <c r="X3" s="7"/>
      <c r="Y3" s="6" t="s">
        <v>4</v>
      </c>
      <c r="Z3" s="6"/>
      <c r="AA3" s="6"/>
      <c r="AB3" s="6"/>
      <c r="AC3" s="6"/>
      <c r="AD3" s="6"/>
      <c r="AE3" s="6"/>
    </row>
    <row r="4" customFormat="false" ht="12" hidden="false" customHeight="true" outlineLevel="0" collapsed="false">
      <c r="H4" s="8"/>
      <c r="P4" s="3"/>
      <c r="X4" s="8"/>
    </row>
    <row r="5" customFormat="false" ht="12.75" hidden="false" customHeight="false" outlineLevel="0" collapsed="false">
      <c r="A5" s="0" t="s">
        <v>5</v>
      </c>
      <c r="B5" s="9" t="n">
        <v>9</v>
      </c>
      <c r="H5" s="8"/>
      <c r="I5" s="0" t="s">
        <v>5</v>
      </c>
      <c r="J5" s="10" t="n">
        <v>9</v>
      </c>
      <c r="P5" s="3"/>
      <c r="Q5" s="0" t="s">
        <v>5</v>
      </c>
      <c r="R5" s="9" t="n">
        <v>7</v>
      </c>
      <c r="X5" s="8"/>
      <c r="Y5" s="0" t="s">
        <v>5</v>
      </c>
      <c r="Z5" s="10" t="n">
        <v>7</v>
      </c>
    </row>
    <row r="6" customFormat="false" ht="12.75" hidden="false" customHeight="false" outlineLevel="0" collapsed="false">
      <c r="A6" s="0" t="s">
        <v>6</v>
      </c>
      <c r="B6" s="9" t="n">
        <v>7</v>
      </c>
      <c r="H6" s="8"/>
      <c r="I6" s="0" t="s">
        <v>6</v>
      </c>
      <c r="J6" s="10" t="n">
        <v>8</v>
      </c>
      <c r="P6" s="3"/>
      <c r="Q6" s="0" t="s">
        <v>6</v>
      </c>
      <c r="R6" s="9" t="n">
        <v>2</v>
      </c>
      <c r="X6" s="8"/>
      <c r="Y6" s="0" t="s">
        <v>6</v>
      </c>
      <c r="Z6" s="10" t="n">
        <v>2</v>
      </c>
    </row>
    <row r="7" customFormat="false" ht="12.75" hidden="false" customHeight="false" outlineLevel="0" collapsed="false">
      <c r="B7" s="11" t="n">
        <f aca="false">SUM(B5:B6)</f>
        <v>16</v>
      </c>
      <c r="H7" s="8"/>
      <c r="J7" s="11" t="n">
        <f aca="false">SUM(J5:J6)</f>
        <v>17</v>
      </c>
      <c r="P7" s="3"/>
      <c r="R7" s="11" t="n">
        <f aca="false">SUM(R5:R6)</f>
        <v>9</v>
      </c>
      <c r="X7" s="8"/>
      <c r="Z7" s="11" t="n">
        <f aca="false">SUM(Z5:Z6)</f>
        <v>9</v>
      </c>
    </row>
    <row r="8" customFormat="false" ht="12.75" hidden="false" customHeight="false" outlineLevel="0" collapsed="false">
      <c r="B8" s="12"/>
      <c r="H8" s="8"/>
      <c r="J8" s="12"/>
      <c r="P8" s="3"/>
      <c r="R8" s="12"/>
      <c r="X8" s="8"/>
      <c r="Z8" s="12"/>
    </row>
    <row r="9" customFormat="false" ht="12.75" hidden="false" customHeight="false" outlineLevel="0" collapsed="false">
      <c r="A9" s="0" t="n">
        <v>1</v>
      </c>
      <c r="B9" s="0" t="s">
        <v>7</v>
      </c>
      <c r="C9" s="13" t="n">
        <v>2</v>
      </c>
      <c r="H9" s="8"/>
      <c r="I9" s="0" t="n">
        <v>1</v>
      </c>
      <c r="J9" s="0" t="s">
        <v>7</v>
      </c>
      <c r="K9" s="0" t="n">
        <v>7</v>
      </c>
      <c r="P9" s="3"/>
      <c r="Q9" s="0" t="n">
        <v>1</v>
      </c>
      <c r="R9" s="0" t="s">
        <v>7</v>
      </c>
      <c r="S9" s="13" t="n">
        <v>8</v>
      </c>
      <c r="X9" s="8"/>
      <c r="Y9" s="0" t="n">
        <v>1</v>
      </c>
      <c r="Z9" s="0" t="s">
        <v>7</v>
      </c>
      <c r="AA9" s="0" t="n">
        <v>9</v>
      </c>
    </row>
    <row r="10" customFormat="false" ht="12.75" hidden="false" customHeight="false" outlineLevel="0" collapsed="false">
      <c r="B10" s="0" t="s">
        <v>8</v>
      </c>
      <c r="C10" s="13" t="n">
        <v>9</v>
      </c>
      <c r="H10" s="8"/>
      <c r="J10" s="0" t="s">
        <v>8</v>
      </c>
      <c r="K10" s="0" t="n">
        <v>8</v>
      </c>
      <c r="P10" s="3"/>
      <c r="R10" s="0" t="s">
        <v>8</v>
      </c>
      <c r="S10" s="13" t="n">
        <v>0</v>
      </c>
      <c r="X10" s="8"/>
      <c r="Z10" s="0" t="s">
        <v>8</v>
      </c>
      <c r="AA10" s="0" t="n">
        <v>0</v>
      </c>
    </row>
    <row r="11" customFormat="false" ht="12.75" hidden="false" customHeight="false" outlineLevel="0" collapsed="false">
      <c r="B11" s="0" t="s">
        <v>9</v>
      </c>
      <c r="C11" s="13" t="n">
        <v>1</v>
      </c>
      <c r="H11" s="8"/>
      <c r="J11" s="0" t="s">
        <v>9</v>
      </c>
      <c r="K11" s="0" t="n">
        <v>1</v>
      </c>
      <c r="P11" s="3"/>
      <c r="R11" s="0" t="s">
        <v>9</v>
      </c>
      <c r="S11" s="13" t="n">
        <v>1</v>
      </c>
      <c r="X11" s="8"/>
      <c r="Z11" s="0" t="s">
        <v>9</v>
      </c>
      <c r="AA11" s="0" t="n">
        <v>0</v>
      </c>
    </row>
    <row r="12" customFormat="false" ht="12.75" hidden="false" customHeight="false" outlineLevel="0" collapsed="false">
      <c r="B12" s="0" t="s">
        <v>10</v>
      </c>
      <c r="C12" s="13" t="n">
        <v>4</v>
      </c>
      <c r="H12" s="8"/>
      <c r="J12" s="0" t="s">
        <v>10</v>
      </c>
      <c r="K12" s="0" t="n">
        <v>1</v>
      </c>
      <c r="P12" s="3"/>
      <c r="R12" s="0" t="s">
        <v>10</v>
      </c>
      <c r="S12" s="13" t="n">
        <v>0</v>
      </c>
      <c r="X12" s="8"/>
      <c r="Z12" s="0" t="s">
        <v>10</v>
      </c>
      <c r="AA12" s="0" t="n">
        <v>0</v>
      </c>
    </row>
    <row r="13" customFormat="false" ht="12.75" hidden="false" customHeight="false" outlineLevel="0" collapsed="false">
      <c r="C13" s="12" t="n">
        <f aca="false">SUM(C9:C12)</f>
        <v>16</v>
      </c>
      <c r="H13" s="8"/>
      <c r="K13" s="12" t="n">
        <f aca="false">SUM(K9:K12)</f>
        <v>17</v>
      </c>
      <c r="P13" s="3"/>
      <c r="S13" s="12" t="n">
        <f aca="false">SUM(S9:S12)</f>
        <v>9</v>
      </c>
      <c r="X13" s="8"/>
      <c r="AA13" s="12" t="n">
        <f aca="false">SUM(AA9:AA12)</f>
        <v>9</v>
      </c>
    </row>
    <row r="14" customFormat="false" ht="12.75" hidden="false" customHeight="false" outlineLevel="0" collapsed="false">
      <c r="A14" s="0" t="n">
        <v>2</v>
      </c>
      <c r="B14" s="0" t="s">
        <v>7</v>
      </c>
      <c r="C14" s="13" t="n">
        <v>4</v>
      </c>
      <c r="H14" s="8"/>
      <c r="I14" s="0" t="n">
        <v>2</v>
      </c>
      <c r="J14" s="0" t="s">
        <v>7</v>
      </c>
      <c r="K14" s="0" t="n">
        <v>3</v>
      </c>
      <c r="P14" s="3"/>
      <c r="Q14" s="0" t="n">
        <v>2</v>
      </c>
      <c r="R14" s="0" t="s">
        <v>7</v>
      </c>
      <c r="S14" s="13" t="n">
        <v>0</v>
      </c>
      <c r="X14" s="8"/>
      <c r="Y14" s="0" t="n">
        <v>2</v>
      </c>
      <c r="Z14" s="0" t="s">
        <v>7</v>
      </c>
      <c r="AA14" s="0" t="n">
        <v>0</v>
      </c>
    </row>
    <row r="15" customFormat="false" ht="12.75" hidden="false" customHeight="false" outlineLevel="0" collapsed="false">
      <c r="B15" s="0" t="s">
        <v>8</v>
      </c>
      <c r="C15" s="13" t="n">
        <v>9</v>
      </c>
      <c r="H15" s="8"/>
      <c r="J15" s="0" t="s">
        <v>8</v>
      </c>
      <c r="K15" s="0" t="n">
        <v>6</v>
      </c>
      <c r="P15" s="3"/>
      <c r="R15" s="0" t="s">
        <v>8</v>
      </c>
      <c r="S15" s="13" t="n">
        <v>2</v>
      </c>
      <c r="X15" s="8"/>
      <c r="Z15" s="0" t="s">
        <v>8</v>
      </c>
      <c r="AA15" s="0" t="n">
        <v>0</v>
      </c>
    </row>
    <row r="16" customFormat="false" ht="12.75" hidden="false" customHeight="false" outlineLevel="0" collapsed="false">
      <c r="B16" s="0" t="s">
        <v>9</v>
      </c>
      <c r="C16" s="13" t="n">
        <v>1</v>
      </c>
      <c r="H16" s="8"/>
      <c r="J16" s="0" t="s">
        <v>9</v>
      </c>
      <c r="K16" s="0" t="n">
        <v>5</v>
      </c>
      <c r="P16" s="3"/>
      <c r="R16" s="0" t="s">
        <v>9</v>
      </c>
      <c r="S16" s="13" t="n">
        <v>4</v>
      </c>
      <c r="X16" s="8"/>
      <c r="Z16" s="0" t="s">
        <v>9</v>
      </c>
      <c r="AA16" s="0" t="n">
        <v>0</v>
      </c>
    </row>
    <row r="17" customFormat="false" ht="12.75" hidden="false" customHeight="false" outlineLevel="0" collapsed="false">
      <c r="B17" s="0" t="s">
        <v>10</v>
      </c>
      <c r="C17" s="13" t="n">
        <v>1</v>
      </c>
      <c r="H17" s="8"/>
      <c r="J17" s="0" t="s">
        <v>10</v>
      </c>
      <c r="K17" s="0" t="n">
        <v>0</v>
      </c>
      <c r="P17" s="3"/>
      <c r="R17" s="0" t="s">
        <v>10</v>
      </c>
      <c r="S17" s="13" t="n">
        <v>1</v>
      </c>
      <c r="X17" s="8"/>
      <c r="Z17" s="0" t="s">
        <v>10</v>
      </c>
      <c r="AA17" s="0" t="n">
        <v>3</v>
      </c>
    </row>
    <row r="18" customFormat="false" ht="12.75" hidden="false" customHeight="false" outlineLevel="0" collapsed="false">
      <c r="B18" s="0" t="s">
        <v>11</v>
      </c>
      <c r="C18" s="13" t="n">
        <v>1</v>
      </c>
      <c r="H18" s="8"/>
      <c r="J18" s="0" t="s">
        <v>11</v>
      </c>
      <c r="K18" s="0" t="n">
        <v>3</v>
      </c>
      <c r="P18" s="3"/>
      <c r="R18" s="0" t="s">
        <v>11</v>
      </c>
      <c r="S18" s="13" t="n">
        <v>2</v>
      </c>
      <c r="X18" s="8"/>
      <c r="Z18" s="0" t="s">
        <v>11</v>
      </c>
      <c r="AA18" s="0" t="n">
        <v>6</v>
      </c>
    </row>
    <row r="19" customFormat="false" ht="12.75" hidden="false" customHeight="false" outlineLevel="0" collapsed="false">
      <c r="C19" s="12" t="n">
        <f aca="false">SUM(C14:C18)</f>
        <v>16</v>
      </c>
      <c r="H19" s="8"/>
      <c r="K19" s="12" t="n">
        <f aca="false">SUM(K14:K18)</f>
        <v>17</v>
      </c>
      <c r="P19" s="3"/>
      <c r="S19" s="12" t="n">
        <f aca="false">SUM(S14:S18)</f>
        <v>9</v>
      </c>
      <c r="X19" s="8"/>
      <c r="AA19" s="12" t="n">
        <f aca="false">SUM(AA14:AA18)</f>
        <v>9</v>
      </c>
    </row>
    <row r="20" customFormat="false" ht="12.75" hidden="false" customHeight="false" outlineLevel="0" collapsed="false">
      <c r="A20" s="0" t="n">
        <v>3</v>
      </c>
      <c r="B20" s="0" t="s">
        <v>7</v>
      </c>
      <c r="C20" s="13" t="n">
        <v>4</v>
      </c>
      <c r="H20" s="8"/>
      <c r="I20" s="0" t="n">
        <v>3</v>
      </c>
      <c r="J20" s="0" t="s">
        <v>7</v>
      </c>
      <c r="K20" s="0" t="n">
        <v>5</v>
      </c>
      <c r="P20" s="3"/>
      <c r="Q20" s="0" t="n">
        <v>3</v>
      </c>
      <c r="R20" s="0" t="s">
        <v>7</v>
      </c>
      <c r="S20" s="13" t="n">
        <v>0</v>
      </c>
      <c r="X20" s="8"/>
      <c r="Y20" s="0" t="n">
        <v>3</v>
      </c>
      <c r="Z20" s="0" t="s">
        <v>7</v>
      </c>
      <c r="AA20" s="0" t="n">
        <v>0</v>
      </c>
    </row>
    <row r="21" customFormat="false" ht="12.75" hidden="false" customHeight="false" outlineLevel="0" collapsed="false">
      <c r="B21" s="0" t="s">
        <v>8</v>
      </c>
      <c r="C21" s="13" t="n">
        <v>10</v>
      </c>
      <c r="H21" s="8"/>
      <c r="J21" s="0" t="s">
        <v>8</v>
      </c>
      <c r="K21" s="0" t="n">
        <v>7</v>
      </c>
      <c r="P21" s="3"/>
      <c r="R21" s="0" t="s">
        <v>8</v>
      </c>
      <c r="S21" s="13" t="n">
        <v>3</v>
      </c>
      <c r="X21" s="8"/>
      <c r="Z21" s="0" t="s">
        <v>8</v>
      </c>
      <c r="AA21" s="0" t="n">
        <v>0</v>
      </c>
    </row>
    <row r="22" customFormat="false" ht="12.75" hidden="false" customHeight="false" outlineLevel="0" collapsed="false">
      <c r="B22" s="0" t="s">
        <v>9</v>
      </c>
      <c r="C22" s="13" t="n">
        <v>1</v>
      </c>
      <c r="H22" s="8"/>
      <c r="J22" s="0" t="s">
        <v>9</v>
      </c>
      <c r="K22" s="0" t="n">
        <v>3</v>
      </c>
      <c r="P22" s="3"/>
      <c r="R22" s="0" t="s">
        <v>9</v>
      </c>
      <c r="S22" s="13" t="n">
        <v>2</v>
      </c>
      <c r="X22" s="8"/>
      <c r="Z22" s="0" t="s">
        <v>9</v>
      </c>
      <c r="AA22" s="0" t="n">
        <v>0</v>
      </c>
    </row>
    <row r="23" customFormat="false" ht="12.75" hidden="false" customHeight="false" outlineLevel="0" collapsed="false">
      <c r="B23" s="0" t="s">
        <v>10</v>
      </c>
      <c r="C23" s="13" t="n">
        <v>1</v>
      </c>
      <c r="H23" s="8"/>
      <c r="J23" s="0" t="s">
        <v>10</v>
      </c>
      <c r="K23" s="0" t="n">
        <v>2</v>
      </c>
      <c r="P23" s="3"/>
      <c r="R23" s="0" t="s">
        <v>10</v>
      </c>
      <c r="S23" s="13" t="n">
        <v>4</v>
      </c>
      <c r="X23" s="8"/>
      <c r="Z23" s="0" t="s">
        <v>10</v>
      </c>
      <c r="AA23" s="0" t="n">
        <v>9</v>
      </c>
    </row>
    <row r="24" customFormat="false" ht="12.75" hidden="false" customHeight="false" outlineLevel="0" collapsed="false">
      <c r="C24" s="13" t="s">
        <v>13</v>
      </c>
      <c r="H24" s="8"/>
      <c r="P24" s="3"/>
      <c r="S24" s="13"/>
      <c r="X24" s="8"/>
    </row>
    <row r="25" customFormat="false" ht="12.75" hidden="false" customHeight="false" outlineLevel="0" collapsed="false">
      <c r="C25" s="12" t="n">
        <f aca="false">SUM(C20:C24)</f>
        <v>16</v>
      </c>
      <c r="H25" s="8"/>
      <c r="K25" s="12" t="n">
        <f aca="false">SUM(K20:K24)</f>
        <v>17</v>
      </c>
      <c r="P25" s="3"/>
      <c r="S25" s="12" t="n">
        <f aca="false">SUM(S20:S24)</f>
        <v>9</v>
      </c>
      <c r="X25" s="8"/>
      <c r="AA25" s="12" t="n">
        <f aca="false">SUM(AA20:AA24)</f>
        <v>9</v>
      </c>
    </row>
    <row r="26" customFormat="false" ht="12.75" hidden="false" customHeight="false" outlineLevel="0" collapsed="false">
      <c r="A26" s="0" t="n">
        <v>4</v>
      </c>
      <c r="B26" s="0" t="s">
        <v>7</v>
      </c>
      <c r="C26" s="13" t="n">
        <v>6</v>
      </c>
      <c r="H26" s="8"/>
      <c r="I26" s="0" t="n">
        <v>4</v>
      </c>
      <c r="J26" s="0" t="s">
        <v>7</v>
      </c>
      <c r="K26" s="0" t="n">
        <v>5</v>
      </c>
      <c r="P26" s="3"/>
      <c r="Q26" s="0" t="n">
        <v>4</v>
      </c>
      <c r="R26" s="0" t="s">
        <v>7</v>
      </c>
      <c r="S26" s="13" t="n">
        <v>8</v>
      </c>
      <c r="X26" s="8"/>
      <c r="Y26" s="0" t="n">
        <v>4</v>
      </c>
      <c r="Z26" s="0" t="s">
        <v>7</v>
      </c>
      <c r="AA26" s="0" t="n">
        <v>9</v>
      </c>
    </row>
    <row r="27" customFormat="false" ht="12.75" hidden="false" customHeight="false" outlineLevel="0" collapsed="false">
      <c r="B27" s="0" t="s">
        <v>8</v>
      </c>
      <c r="C27" s="13" t="n">
        <v>3</v>
      </c>
      <c r="H27" s="8"/>
      <c r="J27" s="0" t="s">
        <v>8</v>
      </c>
      <c r="K27" s="0" t="n">
        <v>4</v>
      </c>
      <c r="P27" s="3"/>
      <c r="R27" s="0" t="s">
        <v>8</v>
      </c>
      <c r="S27" s="13" t="n">
        <v>1</v>
      </c>
      <c r="X27" s="8"/>
      <c r="Z27" s="0" t="s">
        <v>8</v>
      </c>
      <c r="AA27" s="0" t="n">
        <v>0</v>
      </c>
    </row>
    <row r="28" customFormat="false" ht="12.75" hidden="false" customHeight="false" outlineLevel="0" collapsed="false">
      <c r="B28" s="0" t="s">
        <v>9</v>
      </c>
      <c r="C28" s="13" t="n">
        <v>6</v>
      </c>
      <c r="H28" s="8"/>
      <c r="J28" s="0" t="s">
        <v>9</v>
      </c>
      <c r="K28" s="0" t="n">
        <v>5</v>
      </c>
      <c r="P28" s="3"/>
      <c r="R28" s="0" t="s">
        <v>9</v>
      </c>
      <c r="S28" s="13" t="n">
        <v>0</v>
      </c>
      <c r="X28" s="8"/>
      <c r="Z28" s="0" t="s">
        <v>9</v>
      </c>
      <c r="AA28" s="0" t="n">
        <v>0</v>
      </c>
    </row>
    <row r="29" customFormat="false" ht="12.75" hidden="false" customHeight="false" outlineLevel="0" collapsed="false">
      <c r="B29" s="0" t="s">
        <v>10</v>
      </c>
      <c r="C29" s="13" t="n">
        <v>1</v>
      </c>
      <c r="H29" s="8"/>
      <c r="J29" s="0" t="s">
        <v>10</v>
      </c>
      <c r="K29" s="0" t="n">
        <v>3</v>
      </c>
      <c r="P29" s="3"/>
      <c r="R29" s="0" t="s">
        <v>10</v>
      </c>
      <c r="S29" s="13" t="n">
        <v>0</v>
      </c>
      <c r="X29" s="8"/>
      <c r="Z29" s="0" t="s">
        <v>10</v>
      </c>
      <c r="AA29" s="0" t="n">
        <v>0</v>
      </c>
    </row>
    <row r="30" customFormat="false" ht="12.75" hidden="false" customHeight="false" outlineLevel="0" collapsed="false">
      <c r="B30" s="0" t="s">
        <v>11</v>
      </c>
      <c r="C30" s="13" t="n">
        <v>0</v>
      </c>
      <c r="H30" s="8"/>
      <c r="J30" s="0" t="s">
        <v>11</v>
      </c>
      <c r="K30" s="0" t="n">
        <v>0</v>
      </c>
      <c r="P30" s="3"/>
      <c r="R30" s="0" t="s">
        <v>11</v>
      </c>
      <c r="S30" s="0" t="n">
        <v>0</v>
      </c>
      <c r="X30" s="8"/>
      <c r="Z30" s="0" t="s">
        <v>11</v>
      </c>
      <c r="AA30" s="0" t="n">
        <v>0</v>
      </c>
    </row>
    <row r="31" customFormat="false" ht="12.75" hidden="false" customHeight="false" outlineLevel="0" collapsed="false">
      <c r="C31" s="12" t="n">
        <f aca="false">SUM(C26:C30)</f>
        <v>16</v>
      </c>
      <c r="H31" s="8"/>
      <c r="K31" s="12" t="n">
        <f aca="false">SUM(K26:K30)</f>
        <v>17</v>
      </c>
      <c r="P31" s="3"/>
      <c r="S31" s="12" t="n">
        <f aca="false">SUM(S26:S30)</f>
        <v>9</v>
      </c>
      <c r="X31" s="8"/>
      <c r="AA31" s="12" t="n">
        <f aca="false">SUM(AA26:AA30)</f>
        <v>9</v>
      </c>
    </row>
    <row r="32" customFormat="false" ht="12.75" hidden="false" customHeight="false" outlineLevel="0" collapsed="false">
      <c r="C32" s="12"/>
      <c r="H32" s="8"/>
      <c r="K32" s="12"/>
      <c r="P32" s="3"/>
      <c r="S32" s="12"/>
      <c r="X32" s="8"/>
      <c r="AA32" s="12"/>
    </row>
    <row r="33" customFormat="false" ht="12.75" hidden="false" customHeight="false" outlineLevel="0" collapsed="false">
      <c r="A33" s="0" t="n">
        <v>5</v>
      </c>
      <c r="B33" s="14"/>
      <c r="C33" s="15" t="n">
        <v>10</v>
      </c>
      <c r="D33" s="15" t="n">
        <v>25</v>
      </c>
      <c r="E33" s="15" t="n">
        <v>50</v>
      </c>
      <c r="F33" s="15" t="n">
        <v>75</v>
      </c>
      <c r="G33" s="15" t="n">
        <v>100</v>
      </c>
      <c r="H33" s="16"/>
      <c r="I33" s="0" t="n">
        <v>5</v>
      </c>
      <c r="J33" s="14"/>
      <c r="K33" s="15" t="n">
        <v>10</v>
      </c>
      <c r="L33" s="15" t="n">
        <v>25</v>
      </c>
      <c r="M33" s="15" t="n">
        <v>50</v>
      </c>
      <c r="N33" s="15" t="n">
        <v>75</v>
      </c>
      <c r="O33" s="15" t="n">
        <v>100</v>
      </c>
      <c r="P33" s="3"/>
      <c r="Q33" s="0" t="n">
        <v>5</v>
      </c>
      <c r="R33" s="14"/>
      <c r="S33" s="15" t="n">
        <v>10</v>
      </c>
      <c r="T33" s="15" t="n">
        <v>25</v>
      </c>
      <c r="U33" s="15" t="n">
        <v>50</v>
      </c>
      <c r="V33" s="15" t="n">
        <v>75</v>
      </c>
      <c r="W33" s="15" t="n">
        <v>100</v>
      </c>
      <c r="X33" s="16"/>
      <c r="Y33" s="0" t="n">
        <v>5</v>
      </c>
      <c r="Z33" s="14"/>
      <c r="AA33" s="15" t="n">
        <v>10</v>
      </c>
      <c r="AB33" s="15" t="n">
        <v>25</v>
      </c>
      <c r="AC33" s="15" t="n">
        <v>50</v>
      </c>
      <c r="AD33" s="15" t="n">
        <v>75</v>
      </c>
      <c r="AE33" s="15" t="n">
        <v>100</v>
      </c>
    </row>
    <row r="34" customFormat="false" ht="12.75" hidden="false" customHeight="false" outlineLevel="0" collapsed="false">
      <c r="B34" s="14" t="s">
        <v>12</v>
      </c>
      <c r="C34" s="17" t="n">
        <v>1</v>
      </c>
      <c r="D34" s="18" t="n">
        <v>0</v>
      </c>
      <c r="E34" s="18" t="n">
        <v>1</v>
      </c>
      <c r="F34" s="18" t="n">
        <v>4</v>
      </c>
      <c r="G34" s="18" t="n">
        <v>8</v>
      </c>
      <c r="H34" s="19"/>
      <c r="J34" s="14" t="s">
        <v>12</v>
      </c>
      <c r="K34" s="17" t="n">
        <v>1</v>
      </c>
      <c r="L34" s="17" t="n">
        <v>1</v>
      </c>
      <c r="M34" s="17" t="n">
        <v>3</v>
      </c>
      <c r="N34" s="17" t="n">
        <v>2</v>
      </c>
      <c r="O34" s="17" t="n">
        <v>9</v>
      </c>
      <c r="P34" s="3" t="s">
        <v>13</v>
      </c>
      <c r="R34" s="14" t="s">
        <v>12</v>
      </c>
      <c r="S34" s="17" t="n">
        <v>0</v>
      </c>
      <c r="T34" s="18" t="n">
        <v>1</v>
      </c>
      <c r="U34" s="18" t="n">
        <v>2</v>
      </c>
      <c r="V34" s="18" t="n">
        <v>1</v>
      </c>
      <c r="W34" s="18" t="n">
        <v>5</v>
      </c>
      <c r="X34" s="19"/>
      <c r="Z34" s="14" t="s">
        <v>12</v>
      </c>
      <c r="AA34" s="17" t="n">
        <v>0</v>
      </c>
      <c r="AB34" s="17" t="n">
        <v>0</v>
      </c>
      <c r="AC34" s="17" t="n">
        <v>0</v>
      </c>
      <c r="AD34" s="17" t="n">
        <v>3</v>
      </c>
      <c r="AE34" s="17" t="n">
        <v>6</v>
      </c>
    </row>
    <row r="35" customFormat="false" ht="12.75" hidden="false" customHeight="false" outlineLevel="0" collapsed="false">
      <c r="B35" s="14" t="s">
        <v>14</v>
      </c>
      <c r="C35" s="17" t="n">
        <v>1</v>
      </c>
      <c r="D35" s="18" t="n">
        <v>1</v>
      </c>
      <c r="E35" s="18" t="n">
        <v>3</v>
      </c>
      <c r="F35" s="18" t="n">
        <v>5</v>
      </c>
      <c r="G35" s="18" t="n">
        <v>5</v>
      </c>
      <c r="H35" s="19"/>
      <c r="J35" s="14" t="s">
        <v>14</v>
      </c>
      <c r="K35" s="17" t="n">
        <v>0</v>
      </c>
      <c r="L35" s="17" t="n">
        <v>2</v>
      </c>
      <c r="M35" s="17" t="n">
        <v>5</v>
      </c>
      <c r="N35" s="17" t="n">
        <v>6</v>
      </c>
      <c r="O35" s="17" t="n">
        <v>2</v>
      </c>
      <c r="P35" s="3"/>
      <c r="R35" s="14" t="s">
        <v>14</v>
      </c>
      <c r="S35" s="17" t="n">
        <v>0</v>
      </c>
      <c r="T35" s="18" t="n">
        <v>0</v>
      </c>
      <c r="U35" s="18" t="n">
        <v>0</v>
      </c>
      <c r="V35" s="18" t="n">
        <v>6</v>
      </c>
      <c r="W35" s="18" t="n">
        <v>3</v>
      </c>
      <c r="X35" s="19"/>
      <c r="Z35" s="14" t="s">
        <v>14</v>
      </c>
      <c r="AA35" s="17" t="n">
        <v>1</v>
      </c>
      <c r="AB35" s="17" t="n">
        <v>0</v>
      </c>
      <c r="AC35" s="17" t="n">
        <v>2</v>
      </c>
      <c r="AD35" s="17" t="n">
        <v>2</v>
      </c>
      <c r="AE35" s="17" t="n">
        <v>3</v>
      </c>
    </row>
    <row r="36" customFormat="false" ht="12.75" hidden="false" customHeight="false" outlineLevel="0" collapsed="false">
      <c r="B36" s="14" t="s">
        <v>15</v>
      </c>
      <c r="C36" s="18" t="n">
        <v>1</v>
      </c>
      <c r="D36" s="17" t="n">
        <v>2</v>
      </c>
      <c r="E36" s="17" t="n">
        <v>1</v>
      </c>
      <c r="F36" s="18" t="n">
        <v>5</v>
      </c>
      <c r="G36" s="18" t="n">
        <v>5</v>
      </c>
      <c r="H36" s="19"/>
      <c r="J36" s="14" t="s">
        <v>15</v>
      </c>
      <c r="K36" s="17" t="n">
        <v>3</v>
      </c>
      <c r="L36" s="17" t="n">
        <v>3</v>
      </c>
      <c r="M36" s="17" t="n">
        <v>3</v>
      </c>
      <c r="N36" s="17" t="n">
        <v>3</v>
      </c>
      <c r="O36" s="17" t="n">
        <v>3</v>
      </c>
      <c r="P36" s="3"/>
      <c r="R36" s="14" t="s">
        <v>15</v>
      </c>
      <c r="S36" s="18" t="n">
        <v>1</v>
      </c>
      <c r="T36" s="17" t="n">
        <v>1</v>
      </c>
      <c r="U36" s="17" t="n">
        <v>4</v>
      </c>
      <c r="V36" s="18" t="n">
        <v>1</v>
      </c>
      <c r="W36" s="18" t="n">
        <v>2</v>
      </c>
      <c r="X36" s="19"/>
      <c r="Z36" s="14" t="s">
        <v>15</v>
      </c>
      <c r="AA36" s="17" t="n">
        <v>0</v>
      </c>
      <c r="AB36" s="17" t="n">
        <v>0</v>
      </c>
      <c r="AC36" s="17" t="n">
        <v>2</v>
      </c>
      <c r="AD36" s="17" t="n">
        <v>1</v>
      </c>
      <c r="AE36" s="17" t="n">
        <v>6</v>
      </c>
    </row>
    <row r="37" customFormat="false" ht="12.75" hidden="false" customHeight="false" outlineLevel="0" collapsed="false">
      <c r="B37" s="14" t="s">
        <v>16</v>
      </c>
      <c r="C37" s="18" t="n">
        <v>0</v>
      </c>
      <c r="D37" s="18" t="n">
        <v>0</v>
      </c>
      <c r="E37" s="18" t="n">
        <v>1</v>
      </c>
      <c r="F37" s="18" t="n">
        <v>3</v>
      </c>
      <c r="G37" s="18" t="n">
        <v>10</v>
      </c>
      <c r="H37" s="19"/>
      <c r="J37" s="14" t="s">
        <v>16</v>
      </c>
      <c r="K37" s="17" t="n">
        <v>2</v>
      </c>
      <c r="L37" s="17" t="n">
        <v>2</v>
      </c>
      <c r="M37" s="17" t="n">
        <v>3</v>
      </c>
      <c r="N37" s="17" t="n">
        <v>4</v>
      </c>
      <c r="O37" s="17" t="n">
        <v>4</v>
      </c>
      <c r="P37" s="3"/>
      <c r="R37" s="14" t="s">
        <v>16</v>
      </c>
      <c r="S37" s="18" t="n">
        <v>0</v>
      </c>
      <c r="T37" s="18" t="n">
        <v>1</v>
      </c>
      <c r="U37" s="18" t="n">
        <v>1</v>
      </c>
      <c r="V37" s="18" t="n">
        <v>1</v>
      </c>
      <c r="W37" s="18" t="n">
        <v>6</v>
      </c>
      <c r="X37" s="19"/>
      <c r="Z37" s="14" t="s">
        <v>16</v>
      </c>
      <c r="AA37" s="17" t="n">
        <v>0</v>
      </c>
      <c r="AB37" s="17" t="n">
        <v>0</v>
      </c>
      <c r="AC37" s="17" t="n">
        <v>1</v>
      </c>
      <c r="AD37" s="17" t="n">
        <v>4</v>
      </c>
      <c r="AE37" s="17" t="n">
        <v>4</v>
      </c>
    </row>
    <row r="38" customFormat="false" ht="12.75" hidden="false" customHeight="false" outlineLevel="0" collapsed="false">
      <c r="B38" s="14" t="s">
        <v>17</v>
      </c>
      <c r="C38" s="18" t="n">
        <v>1</v>
      </c>
      <c r="D38" s="18" t="n">
        <v>0</v>
      </c>
      <c r="E38" s="18" t="n">
        <v>3</v>
      </c>
      <c r="F38" s="17" t="n">
        <v>3</v>
      </c>
      <c r="G38" s="18" t="n">
        <v>6</v>
      </c>
      <c r="H38" s="19"/>
      <c r="J38" s="14" t="s">
        <v>17</v>
      </c>
      <c r="K38" s="17" t="n">
        <v>1</v>
      </c>
      <c r="L38" s="17" t="n">
        <v>1</v>
      </c>
      <c r="M38" s="17" t="n">
        <v>3</v>
      </c>
      <c r="N38" s="17" t="n">
        <v>4</v>
      </c>
      <c r="O38" s="17" t="n">
        <v>6</v>
      </c>
      <c r="P38" s="3"/>
      <c r="R38" s="14" t="s">
        <v>17</v>
      </c>
      <c r="S38" s="18" t="n">
        <v>1</v>
      </c>
      <c r="T38" s="18" t="n">
        <v>2</v>
      </c>
      <c r="U38" s="18" t="n">
        <v>2</v>
      </c>
      <c r="V38" s="17" t="n">
        <v>1</v>
      </c>
      <c r="W38" s="18" t="n">
        <v>3</v>
      </c>
      <c r="X38" s="19"/>
      <c r="Z38" s="14" t="s">
        <v>17</v>
      </c>
      <c r="AA38" s="17" t="n">
        <v>1</v>
      </c>
      <c r="AB38" s="17" t="n">
        <v>0</v>
      </c>
      <c r="AC38" s="17" t="n">
        <v>0</v>
      </c>
      <c r="AD38" s="17" t="n">
        <v>1</v>
      </c>
      <c r="AE38" s="17" t="n">
        <v>7</v>
      </c>
    </row>
    <row r="39" customFormat="false" ht="12.75" hidden="false" customHeight="false" outlineLevel="0" collapsed="false">
      <c r="B39" s="14" t="s">
        <v>18</v>
      </c>
      <c r="C39" s="18" t="n">
        <v>0</v>
      </c>
      <c r="D39" s="18" t="n">
        <v>1</v>
      </c>
      <c r="E39" s="18" t="n">
        <v>3</v>
      </c>
      <c r="F39" s="18" t="n">
        <v>5</v>
      </c>
      <c r="G39" s="18" t="n">
        <v>5</v>
      </c>
      <c r="H39" s="19"/>
      <c r="J39" s="14" t="s">
        <v>18</v>
      </c>
      <c r="K39" s="20" t="n">
        <v>2</v>
      </c>
      <c r="L39" s="17" t="n">
        <v>0</v>
      </c>
      <c r="M39" s="17" t="n">
        <v>2</v>
      </c>
      <c r="N39" s="17" t="n">
        <v>3</v>
      </c>
      <c r="O39" s="17" t="n">
        <v>8</v>
      </c>
      <c r="P39" s="3"/>
      <c r="R39" s="14" t="s">
        <v>18</v>
      </c>
      <c r="S39" s="18" t="n">
        <v>0</v>
      </c>
      <c r="T39" s="18" t="n">
        <v>1</v>
      </c>
      <c r="U39" s="18" t="n">
        <v>1</v>
      </c>
      <c r="V39" s="18" t="n">
        <v>4</v>
      </c>
      <c r="W39" s="18" t="n">
        <v>3</v>
      </c>
      <c r="X39" s="19"/>
      <c r="Z39" s="14" t="s">
        <v>18</v>
      </c>
      <c r="AA39" s="20" t="n">
        <v>0</v>
      </c>
      <c r="AB39" s="17" t="n">
        <v>1</v>
      </c>
      <c r="AC39" s="17" t="n">
        <v>2</v>
      </c>
      <c r="AD39" s="17" t="n">
        <v>1</v>
      </c>
      <c r="AE39" s="17" t="n">
        <v>5</v>
      </c>
    </row>
    <row r="40" customFormat="false" ht="12.75" hidden="false" customHeight="false" outlineLevel="0" collapsed="false">
      <c r="B40" s="14" t="s">
        <v>19</v>
      </c>
      <c r="C40" s="18" t="n">
        <v>5</v>
      </c>
      <c r="D40" s="18" t="n">
        <v>3</v>
      </c>
      <c r="E40" s="18" t="n">
        <v>1</v>
      </c>
      <c r="F40" s="18" t="n">
        <v>1</v>
      </c>
      <c r="G40" s="18" t="n">
        <v>4</v>
      </c>
      <c r="H40" s="19"/>
      <c r="J40" s="14" t="s">
        <v>19</v>
      </c>
      <c r="K40" s="17" t="n">
        <v>4</v>
      </c>
      <c r="L40" s="17" t="n">
        <v>5</v>
      </c>
      <c r="M40" s="17" t="n">
        <v>3</v>
      </c>
      <c r="N40" s="17" t="n">
        <v>1</v>
      </c>
      <c r="O40" s="17" t="n">
        <v>2</v>
      </c>
      <c r="P40" s="3"/>
      <c r="R40" s="14" t="s">
        <v>19</v>
      </c>
      <c r="S40" s="18" t="n">
        <v>6</v>
      </c>
      <c r="T40" s="18" t="n">
        <v>1</v>
      </c>
      <c r="U40" s="18" t="n">
        <v>0</v>
      </c>
      <c r="V40" s="18" t="n">
        <v>1</v>
      </c>
      <c r="W40" s="18" t="n">
        <v>1</v>
      </c>
      <c r="X40" s="19"/>
      <c r="Z40" s="14" t="s">
        <v>19</v>
      </c>
      <c r="AA40" s="17" t="n">
        <v>6</v>
      </c>
      <c r="AB40" s="17" t="n">
        <v>2</v>
      </c>
      <c r="AC40" s="17" t="n">
        <v>0</v>
      </c>
      <c r="AD40" s="17" t="n">
        <v>0</v>
      </c>
      <c r="AE40" s="17" t="n">
        <v>1</v>
      </c>
    </row>
    <row r="41" customFormat="false" ht="12.75" hidden="false" customHeight="false" outlineLevel="0" collapsed="false">
      <c r="H41" s="8"/>
      <c r="P41" s="3"/>
      <c r="X41" s="8"/>
    </row>
    <row r="42" customFormat="false" ht="12.75" hidden="false" customHeight="false" outlineLevel="0" collapsed="false">
      <c r="A42" s="0" t="n">
        <v>6</v>
      </c>
      <c r="B42" s="0" t="s">
        <v>7</v>
      </c>
      <c r="C42" s="13" t="n">
        <v>0</v>
      </c>
      <c r="H42" s="8"/>
      <c r="I42" s="0" t="n">
        <v>6</v>
      </c>
      <c r="J42" s="0" t="s">
        <v>7</v>
      </c>
      <c r="K42" s="0" t="n">
        <v>2</v>
      </c>
      <c r="P42" s="3"/>
      <c r="Q42" s="0" t="n">
        <v>6</v>
      </c>
      <c r="R42" s="0" t="s">
        <v>7</v>
      </c>
      <c r="S42" s="13" t="n">
        <v>4</v>
      </c>
      <c r="X42" s="8"/>
      <c r="Y42" s="0" t="n">
        <v>6</v>
      </c>
      <c r="Z42" s="0" t="s">
        <v>7</v>
      </c>
      <c r="AA42" s="0" t="n">
        <v>4</v>
      </c>
    </row>
    <row r="43" customFormat="false" ht="12.75" hidden="false" customHeight="false" outlineLevel="0" collapsed="false">
      <c r="B43" s="0" t="s">
        <v>8</v>
      </c>
      <c r="C43" s="13" t="n">
        <v>1</v>
      </c>
      <c r="H43" s="8"/>
      <c r="J43" s="0" t="s">
        <v>8</v>
      </c>
      <c r="K43" s="0" t="n">
        <v>8</v>
      </c>
      <c r="P43" s="3"/>
      <c r="R43" s="0" t="s">
        <v>8</v>
      </c>
      <c r="S43" s="13" t="n">
        <v>2</v>
      </c>
      <c r="X43" s="8"/>
      <c r="Z43" s="0" t="s">
        <v>8</v>
      </c>
      <c r="AA43" s="0" t="n">
        <v>3</v>
      </c>
    </row>
    <row r="44" customFormat="false" ht="12.75" hidden="false" customHeight="false" outlineLevel="0" collapsed="false">
      <c r="B44" s="0" t="s">
        <v>9</v>
      </c>
      <c r="C44" s="13" t="n">
        <v>6</v>
      </c>
      <c r="H44" s="8"/>
      <c r="J44" s="0" t="s">
        <v>9</v>
      </c>
      <c r="K44" s="0" t="n">
        <v>4</v>
      </c>
      <c r="P44" s="3"/>
      <c r="R44" s="0" t="s">
        <v>9</v>
      </c>
      <c r="S44" s="13" t="n">
        <v>2</v>
      </c>
      <c r="X44" s="8"/>
      <c r="Z44" s="0" t="s">
        <v>9</v>
      </c>
      <c r="AA44" s="0" t="n">
        <v>2</v>
      </c>
    </row>
    <row r="45" customFormat="false" ht="12.75" hidden="false" customHeight="false" outlineLevel="0" collapsed="false">
      <c r="B45" s="0" t="s">
        <v>10</v>
      </c>
      <c r="C45" s="13" t="n">
        <v>7</v>
      </c>
      <c r="H45" s="8"/>
      <c r="J45" s="0" t="s">
        <v>10</v>
      </c>
      <c r="K45" s="0" t="n">
        <v>2</v>
      </c>
      <c r="P45" s="3"/>
      <c r="R45" s="0" t="s">
        <v>10</v>
      </c>
      <c r="S45" s="21" t="n">
        <v>1</v>
      </c>
      <c r="X45" s="8"/>
      <c r="Z45" s="0" t="s">
        <v>10</v>
      </c>
      <c r="AA45" s="0" t="n">
        <v>0</v>
      </c>
    </row>
    <row r="46" customFormat="false" ht="12.75" hidden="false" customHeight="false" outlineLevel="0" collapsed="false">
      <c r="B46" s="0" t="s">
        <v>11</v>
      </c>
      <c r="C46" s="13" t="n">
        <v>2</v>
      </c>
      <c r="H46" s="8"/>
      <c r="J46" s="0" t="s">
        <v>11</v>
      </c>
      <c r="K46" s="0" t="n">
        <v>0</v>
      </c>
      <c r="P46" s="3"/>
      <c r="R46" s="0" t="s">
        <v>11</v>
      </c>
      <c r="S46" s="21" t="n">
        <v>0</v>
      </c>
      <c r="X46" s="8"/>
      <c r="Z46" s="0" t="s">
        <v>11</v>
      </c>
      <c r="AA46" s="0" t="n">
        <v>0</v>
      </c>
    </row>
    <row r="47" customFormat="false" ht="12.75" hidden="false" customHeight="false" outlineLevel="0" collapsed="false">
      <c r="C47" s="12" t="n">
        <f aca="false">SUM(C42:C46)</f>
        <v>16</v>
      </c>
      <c r="H47" s="8"/>
      <c r="K47" s="12" t="n">
        <f aca="false">SUM(K42:K46)</f>
        <v>16</v>
      </c>
      <c r="P47" s="3"/>
      <c r="S47" s="12" t="n">
        <f aca="false">SUM(S42:S46)</f>
        <v>9</v>
      </c>
      <c r="X47" s="8"/>
      <c r="AA47" s="12" t="n">
        <f aca="false">SUM(AA42:AA46)</f>
        <v>9</v>
      </c>
    </row>
    <row r="48" customFormat="false" ht="12.75" hidden="false" customHeight="false" outlineLevel="0" collapsed="false">
      <c r="A48" s="22" t="s">
        <v>112</v>
      </c>
      <c r="B48" s="22"/>
      <c r="C48" s="22"/>
      <c r="D48" s="22"/>
      <c r="E48" s="22"/>
      <c r="F48" s="22"/>
      <c r="G48" s="22"/>
      <c r="H48" s="8"/>
      <c r="I48" s="22" t="s">
        <v>113</v>
      </c>
      <c r="J48" s="22"/>
      <c r="K48" s="22"/>
      <c r="L48" s="22"/>
      <c r="M48" s="22"/>
      <c r="N48" s="22"/>
      <c r="O48" s="22"/>
      <c r="P48" s="3"/>
      <c r="Q48" s="22" t="s">
        <v>114</v>
      </c>
      <c r="R48" s="22"/>
      <c r="S48" s="22"/>
      <c r="T48" s="22"/>
      <c r="U48" s="22"/>
      <c r="V48" s="22"/>
      <c r="W48" s="22"/>
      <c r="X48" s="8"/>
      <c r="Y48" s="22" t="s">
        <v>115</v>
      </c>
      <c r="Z48" s="22"/>
      <c r="AA48" s="22"/>
      <c r="AB48" s="22"/>
      <c r="AC48" s="22"/>
      <c r="AD48" s="22"/>
      <c r="AE48" s="22"/>
    </row>
    <row r="49" customFormat="false" ht="12.75" hidden="false" customHeight="false" outlineLevel="0" collapsed="false">
      <c r="A49" s="0" t="n">
        <v>7</v>
      </c>
      <c r="B49" s="0" t="s">
        <v>7</v>
      </c>
      <c r="C49" s="21" t="n">
        <v>4</v>
      </c>
      <c r="H49" s="8"/>
      <c r="I49" s="0" t="n">
        <v>7</v>
      </c>
      <c r="J49" s="0" t="s">
        <v>7</v>
      </c>
      <c r="K49" s="0" t="n">
        <v>12</v>
      </c>
      <c r="P49" s="3"/>
      <c r="Q49" s="0" t="n">
        <v>7</v>
      </c>
      <c r="R49" s="0" t="s">
        <v>7</v>
      </c>
      <c r="S49" s="13" t="n">
        <v>5</v>
      </c>
      <c r="X49" s="8"/>
      <c r="Y49" s="0" t="n">
        <v>7</v>
      </c>
      <c r="Z49" s="0" t="s">
        <v>7</v>
      </c>
      <c r="AA49" s="0" t="n">
        <v>8</v>
      </c>
    </row>
    <row r="50" customFormat="false" ht="12.75" hidden="false" customHeight="false" outlineLevel="0" collapsed="false">
      <c r="B50" s="0" t="s">
        <v>8</v>
      </c>
      <c r="C50" s="13" t="n">
        <v>7</v>
      </c>
      <c r="H50" s="8"/>
      <c r="J50" s="0" t="s">
        <v>8</v>
      </c>
      <c r="K50" s="0" t="n">
        <v>2</v>
      </c>
      <c r="P50" s="3"/>
      <c r="R50" s="0" t="s">
        <v>8</v>
      </c>
      <c r="S50" s="13" t="n">
        <v>4</v>
      </c>
      <c r="X50" s="8"/>
      <c r="Z50" s="0" t="s">
        <v>8</v>
      </c>
      <c r="AA50" s="0" t="n">
        <v>1</v>
      </c>
    </row>
    <row r="51" customFormat="false" ht="12.75" hidden="false" customHeight="false" outlineLevel="0" collapsed="false">
      <c r="B51" s="0" t="s">
        <v>9</v>
      </c>
      <c r="C51" s="13" t="n">
        <v>3</v>
      </c>
      <c r="H51" s="8"/>
      <c r="J51" s="0" t="s">
        <v>9</v>
      </c>
      <c r="K51" s="0" t="n">
        <v>3</v>
      </c>
      <c r="P51" s="3"/>
      <c r="R51" s="0" t="s">
        <v>9</v>
      </c>
      <c r="S51" s="13" t="n">
        <v>0</v>
      </c>
      <c r="X51" s="8"/>
      <c r="Z51" s="0" t="s">
        <v>9</v>
      </c>
      <c r="AA51" s="0" t="n">
        <v>0</v>
      </c>
    </row>
    <row r="52" customFormat="false" ht="12.75" hidden="false" customHeight="false" outlineLevel="0" collapsed="false">
      <c r="B52" s="0" t="s">
        <v>10</v>
      </c>
      <c r="C52" s="13" t="n">
        <v>2</v>
      </c>
      <c r="H52" s="8"/>
      <c r="J52" s="0" t="s">
        <v>10</v>
      </c>
      <c r="K52" s="0" t="n">
        <v>0</v>
      </c>
      <c r="P52" s="3"/>
      <c r="R52" s="0" t="s">
        <v>10</v>
      </c>
      <c r="S52" s="13" t="n">
        <v>0</v>
      </c>
      <c r="X52" s="8"/>
      <c r="Z52" s="0" t="s">
        <v>10</v>
      </c>
      <c r="AA52" s="0" t="n">
        <v>0</v>
      </c>
    </row>
    <row r="53" customFormat="false" ht="12.75" hidden="false" customHeight="false" outlineLevel="0" collapsed="false">
      <c r="B53" s="0" t="s">
        <v>11</v>
      </c>
      <c r="C53" s="13" t="n">
        <v>0</v>
      </c>
      <c r="H53" s="8"/>
      <c r="J53" s="0" t="s">
        <v>11</v>
      </c>
      <c r="K53" s="0" t="n">
        <v>0</v>
      </c>
      <c r="P53" s="3"/>
      <c r="R53" s="0" t="s">
        <v>11</v>
      </c>
      <c r="S53" s="13" t="n">
        <v>0</v>
      </c>
      <c r="X53" s="8"/>
      <c r="Z53" s="0" t="s">
        <v>11</v>
      </c>
      <c r="AA53" s="0" t="n">
        <v>0</v>
      </c>
    </row>
    <row r="54" customFormat="false" ht="12.75" hidden="false" customHeight="false" outlineLevel="0" collapsed="false">
      <c r="C54" s="12" t="n">
        <f aca="false">SUM(C49:C53)</f>
        <v>16</v>
      </c>
      <c r="H54" s="8"/>
      <c r="K54" s="12" t="n">
        <f aca="false">SUM(K49:K53)</f>
        <v>17</v>
      </c>
      <c r="P54" s="3"/>
      <c r="S54" s="12" t="n">
        <f aca="false">SUM(S49:S53)</f>
        <v>9</v>
      </c>
      <c r="X54" s="8"/>
      <c r="AA54" s="12" t="n">
        <f aca="false">SUM(AA49:AA53)</f>
        <v>9</v>
      </c>
    </row>
    <row r="55" customFormat="false" ht="12.75" hidden="false" customHeight="false" outlineLevel="0" collapsed="false">
      <c r="A55" s="0" t="n">
        <v>8</v>
      </c>
      <c r="B55" s="0" t="s">
        <v>7</v>
      </c>
      <c r="C55" s="13" t="n">
        <v>2</v>
      </c>
      <c r="H55" s="8"/>
      <c r="I55" s="0" t="n">
        <v>8</v>
      </c>
      <c r="J55" s="0" t="s">
        <v>7</v>
      </c>
      <c r="K55" s="0" t="n">
        <v>4</v>
      </c>
      <c r="P55" s="3"/>
      <c r="Q55" s="0" t="n">
        <v>8</v>
      </c>
      <c r="R55" s="0" t="s">
        <v>7</v>
      </c>
      <c r="S55" s="13" t="n">
        <v>3</v>
      </c>
      <c r="X55" s="8"/>
      <c r="Y55" s="0" t="n">
        <v>8</v>
      </c>
      <c r="Z55" s="0" t="s">
        <v>7</v>
      </c>
      <c r="AA55" s="0" t="n">
        <v>8</v>
      </c>
    </row>
    <row r="56" customFormat="false" ht="12.75" hidden="false" customHeight="false" outlineLevel="0" collapsed="false">
      <c r="B56" s="0" t="s">
        <v>8</v>
      </c>
      <c r="C56" s="13" t="n">
        <v>4</v>
      </c>
      <c r="H56" s="8"/>
      <c r="J56" s="0" t="s">
        <v>8</v>
      </c>
      <c r="K56" s="0" t="n">
        <v>5</v>
      </c>
      <c r="P56" s="3"/>
      <c r="R56" s="0" t="s">
        <v>8</v>
      </c>
      <c r="S56" s="13" t="n">
        <v>4</v>
      </c>
      <c r="X56" s="8"/>
      <c r="Z56" s="0" t="s">
        <v>8</v>
      </c>
      <c r="AA56" s="0" t="n">
        <v>1</v>
      </c>
    </row>
    <row r="57" customFormat="false" ht="12.75" hidden="false" customHeight="false" outlineLevel="0" collapsed="false">
      <c r="B57" s="0" t="s">
        <v>9</v>
      </c>
      <c r="C57" s="13" t="n">
        <v>5</v>
      </c>
      <c r="H57" s="8"/>
      <c r="J57" s="0" t="s">
        <v>9</v>
      </c>
      <c r="K57" s="0" t="n">
        <v>3</v>
      </c>
      <c r="P57" s="3"/>
      <c r="R57" s="0" t="s">
        <v>9</v>
      </c>
      <c r="S57" s="13" t="n">
        <v>2</v>
      </c>
      <c r="X57" s="8"/>
      <c r="Z57" s="0" t="s">
        <v>9</v>
      </c>
      <c r="AA57" s="0" t="n">
        <v>0</v>
      </c>
    </row>
    <row r="58" customFormat="false" ht="12.75" hidden="false" customHeight="false" outlineLevel="0" collapsed="false">
      <c r="B58" s="0" t="s">
        <v>10</v>
      </c>
      <c r="C58" s="13" t="n">
        <v>4</v>
      </c>
      <c r="H58" s="8"/>
      <c r="J58" s="0" t="s">
        <v>10</v>
      </c>
      <c r="K58" s="0" t="n">
        <v>5</v>
      </c>
      <c r="P58" s="3"/>
      <c r="R58" s="0" t="s">
        <v>10</v>
      </c>
      <c r="S58" s="13" t="n">
        <v>0</v>
      </c>
      <c r="X58" s="8"/>
      <c r="Z58" s="0" t="s">
        <v>10</v>
      </c>
      <c r="AA58" s="0" t="n">
        <v>0</v>
      </c>
    </row>
    <row r="59" customFormat="false" ht="12.75" hidden="false" customHeight="false" outlineLevel="0" collapsed="false">
      <c r="B59" s="0" t="s">
        <v>11</v>
      </c>
      <c r="C59" s="13" t="n">
        <v>1</v>
      </c>
      <c r="H59" s="8"/>
      <c r="J59" s="0" t="s">
        <v>11</v>
      </c>
      <c r="K59" s="0" t="n">
        <v>0</v>
      </c>
      <c r="P59" s="3"/>
      <c r="R59" s="0" t="s">
        <v>11</v>
      </c>
      <c r="S59" s="13" t="n">
        <v>0</v>
      </c>
      <c r="X59" s="8"/>
      <c r="Z59" s="0" t="s">
        <v>11</v>
      </c>
      <c r="AA59" s="0" t="n">
        <v>0</v>
      </c>
    </row>
    <row r="60" customFormat="false" ht="12.75" hidden="false" customHeight="false" outlineLevel="0" collapsed="false">
      <c r="C60" s="12" t="n">
        <f aca="false">SUM(C55:C59)</f>
        <v>16</v>
      </c>
      <c r="H60" s="8"/>
      <c r="K60" s="12" t="n">
        <f aca="false">SUM(K55:K59)</f>
        <v>17</v>
      </c>
      <c r="P60" s="3"/>
      <c r="S60" s="12" t="n">
        <f aca="false">SUM(S55:S59)</f>
        <v>9</v>
      </c>
      <c r="X60" s="8"/>
      <c r="AA60" s="12" t="n">
        <f aca="false">SUM(AA55:AA59)</f>
        <v>9</v>
      </c>
    </row>
    <row r="61" customFormat="false" ht="12.75" hidden="false" customHeight="false" outlineLevel="0" collapsed="false">
      <c r="A61" s="0" t="n">
        <v>9</v>
      </c>
      <c r="B61" s="0" t="s">
        <v>7</v>
      </c>
      <c r="C61" s="13" t="n">
        <v>4</v>
      </c>
      <c r="H61" s="8"/>
      <c r="I61" s="0" t="n">
        <v>9</v>
      </c>
      <c r="J61" s="0" t="s">
        <v>7</v>
      </c>
      <c r="K61" s="0" t="n">
        <v>5</v>
      </c>
      <c r="P61" s="3"/>
      <c r="Q61" s="0" t="n">
        <v>9</v>
      </c>
      <c r="R61" s="0" t="s">
        <v>7</v>
      </c>
      <c r="S61" s="13" t="n">
        <v>8</v>
      </c>
      <c r="X61" s="8"/>
      <c r="Y61" s="0" t="n">
        <v>9</v>
      </c>
      <c r="Z61" s="0" t="s">
        <v>7</v>
      </c>
      <c r="AA61" s="0" t="n">
        <v>7</v>
      </c>
    </row>
    <row r="62" customFormat="false" ht="12.75" hidden="false" customHeight="false" outlineLevel="0" collapsed="false">
      <c r="B62" s="0" t="s">
        <v>8</v>
      </c>
      <c r="C62" s="13" t="n">
        <v>4</v>
      </c>
      <c r="H62" s="8"/>
      <c r="J62" s="0" t="s">
        <v>8</v>
      </c>
      <c r="K62" s="0" t="n">
        <v>7</v>
      </c>
      <c r="P62" s="3"/>
      <c r="R62" s="0" t="s">
        <v>8</v>
      </c>
      <c r="S62" s="13" t="n">
        <v>1</v>
      </c>
      <c r="X62" s="8"/>
      <c r="Z62" s="0" t="s">
        <v>8</v>
      </c>
      <c r="AA62" s="0" t="n">
        <v>1</v>
      </c>
    </row>
    <row r="63" customFormat="false" ht="12.75" hidden="false" customHeight="false" outlineLevel="0" collapsed="false">
      <c r="B63" s="0" t="s">
        <v>9</v>
      </c>
      <c r="C63" s="13" t="n">
        <v>1</v>
      </c>
      <c r="H63" s="8"/>
      <c r="J63" s="0" t="s">
        <v>9</v>
      </c>
      <c r="K63" s="0" t="n">
        <v>4</v>
      </c>
      <c r="P63" s="3"/>
      <c r="R63" s="0" t="s">
        <v>9</v>
      </c>
      <c r="S63" s="13" t="n">
        <v>0</v>
      </c>
      <c r="X63" s="8"/>
      <c r="Z63" s="0" t="s">
        <v>9</v>
      </c>
      <c r="AA63" s="0" t="n">
        <v>0</v>
      </c>
    </row>
    <row r="64" customFormat="false" ht="12.75" hidden="false" customHeight="false" outlineLevel="0" collapsed="false">
      <c r="B64" s="0" t="s">
        <v>10</v>
      </c>
      <c r="C64" s="13" t="n">
        <v>7</v>
      </c>
      <c r="H64" s="8"/>
      <c r="J64" s="0" t="s">
        <v>10</v>
      </c>
      <c r="K64" s="0" t="n">
        <v>1</v>
      </c>
      <c r="P64" s="3"/>
      <c r="R64" s="0" t="s">
        <v>10</v>
      </c>
      <c r="S64" s="13" t="n">
        <v>0</v>
      </c>
      <c r="X64" s="8"/>
      <c r="Z64" s="0" t="s">
        <v>10</v>
      </c>
      <c r="AA64" s="0" t="n">
        <v>0</v>
      </c>
    </row>
    <row r="65" customFormat="false" ht="12.75" hidden="false" customHeight="false" outlineLevel="0" collapsed="false">
      <c r="B65" s="0" t="s">
        <v>11</v>
      </c>
      <c r="C65" s="13" t="n">
        <v>0</v>
      </c>
      <c r="H65" s="8"/>
      <c r="J65" s="0" t="s">
        <v>11</v>
      </c>
      <c r="K65" s="0" t="n">
        <v>0</v>
      </c>
      <c r="P65" s="3"/>
      <c r="R65" s="0" t="s">
        <v>11</v>
      </c>
      <c r="S65" s="13" t="n">
        <v>0</v>
      </c>
      <c r="X65" s="8"/>
      <c r="Z65" s="0" t="s">
        <v>11</v>
      </c>
      <c r="AA65" s="0" t="n">
        <v>0</v>
      </c>
    </row>
    <row r="66" customFormat="false" ht="12.75" hidden="false" customHeight="false" outlineLevel="0" collapsed="false">
      <c r="C66" s="12" t="n">
        <f aca="false">SUM(C61:C65)</f>
        <v>16</v>
      </c>
      <c r="H66" s="8"/>
      <c r="K66" s="12" t="n">
        <f aca="false">SUM(K61:K65)</f>
        <v>17</v>
      </c>
      <c r="P66" s="3"/>
      <c r="S66" s="12" t="n">
        <f aca="false">SUM(S61:S65)</f>
        <v>9</v>
      </c>
      <c r="X66" s="8"/>
      <c r="AA66" s="12" t="n">
        <f aca="false">SUM(AA61:AA65)</f>
        <v>8</v>
      </c>
    </row>
    <row r="67" customFormat="false" ht="12.75" hidden="false" customHeight="false" outlineLevel="0" collapsed="false">
      <c r="A67" s="0" t="n">
        <v>10</v>
      </c>
      <c r="B67" s="0" t="s">
        <v>7</v>
      </c>
      <c r="C67" s="13" t="n">
        <v>3</v>
      </c>
      <c r="H67" s="8"/>
      <c r="I67" s="0" t="n">
        <v>10</v>
      </c>
      <c r="J67" s="0" t="s">
        <v>7</v>
      </c>
      <c r="K67" s="0" t="n">
        <v>7</v>
      </c>
      <c r="P67" s="3"/>
      <c r="Q67" s="0" t="n">
        <v>10</v>
      </c>
      <c r="R67" s="0" t="s">
        <v>7</v>
      </c>
      <c r="S67" s="13" t="n">
        <v>6</v>
      </c>
      <c r="X67" s="8"/>
      <c r="Y67" s="0" t="n">
        <v>10</v>
      </c>
      <c r="Z67" s="0" t="s">
        <v>7</v>
      </c>
      <c r="AA67" s="0" t="n">
        <v>8</v>
      </c>
    </row>
    <row r="68" customFormat="false" ht="12.75" hidden="false" customHeight="false" outlineLevel="0" collapsed="false">
      <c r="B68" s="0" t="s">
        <v>8</v>
      </c>
      <c r="C68" s="13" t="n">
        <v>4</v>
      </c>
      <c r="H68" s="8"/>
      <c r="J68" s="0" t="s">
        <v>8</v>
      </c>
      <c r="K68" s="0" t="n">
        <v>2</v>
      </c>
      <c r="P68" s="3"/>
      <c r="R68" s="0" t="s">
        <v>8</v>
      </c>
      <c r="S68" s="13" t="n">
        <v>3</v>
      </c>
      <c r="X68" s="8"/>
      <c r="Z68" s="0" t="s">
        <v>8</v>
      </c>
      <c r="AA68" s="0" t="n">
        <v>0</v>
      </c>
    </row>
    <row r="69" customFormat="false" ht="12.75" hidden="false" customHeight="false" outlineLevel="0" collapsed="false">
      <c r="B69" s="0" t="s">
        <v>9</v>
      </c>
      <c r="C69" s="13" t="n">
        <v>3</v>
      </c>
      <c r="H69" s="8"/>
      <c r="J69" s="0" t="s">
        <v>9</v>
      </c>
      <c r="K69" s="0" t="n">
        <v>2</v>
      </c>
      <c r="P69" s="3"/>
      <c r="R69" s="0" t="s">
        <v>9</v>
      </c>
      <c r="S69" s="13" t="n">
        <v>0</v>
      </c>
      <c r="X69" s="8"/>
      <c r="Z69" s="0" t="s">
        <v>9</v>
      </c>
      <c r="AA69" s="0" t="n">
        <v>1</v>
      </c>
    </row>
    <row r="70" customFormat="false" ht="12.75" hidden="false" customHeight="false" outlineLevel="0" collapsed="false">
      <c r="B70" s="0" t="s">
        <v>10</v>
      </c>
      <c r="C70" s="13" t="n">
        <v>5</v>
      </c>
      <c r="H70" s="8"/>
      <c r="J70" s="0" t="s">
        <v>10</v>
      </c>
      <c r="K70" s="0" t="n">
        <v>6</v>
      </c>
      <c r="P70" s="3"/>
      <c r="R70" s="0" t="s">
        <v>10</v>
      </c>
      <c r="S70" s="13" t="n">
        <v>0</v>
      </c>
      <c r="X70" s="8"/>
      <c r="Z70" s="0" t="s">
        <v>10</v>
      </c>
      <c r="AA70" s="0" t="n">
        <v>0</v>
      </c>
    </row>
    <row r="71" customFormat="false" ht="12.75" hidden="false" customHeight="false" outlineLevel="0" collapsed="false">
      <c r="B71" s="0" t="s">
        <v>11</v>
      </c>
      <c r="C71" s="13" t="n">
        <v>1</v>
      </c>
      <c r="H71" s="8"/>
      <c r="J71" s="0" t="s">
        <v>11</v>
      </c>
      <c r="K71" s="0" t="n">
        <v>0</v>
      </c>
      <c r="P71" s="3"/>
      <c r="R71" s="0" t="s">
        <v>11</v>
      </c>
      <c r="S71" s="13" t="n">
        <v>0</v>
      </c>
      <c r="X71" s="8"/>
      <c r="Z71" s="0" t="s">
        <v>11</v>
      </c>
      <c r="AA71" s="0" t="n">
        <v>0</v>
      </c>
    </row>
    <row r="72" customFormat="false" ht="12.75" hidden="false" customHeight="false" outlineLevel="0" collapsed="false">
      <c r="C72" s="12" t="n">
        <f aca="false">SUM(C67:C71)</f>
        <v>16</v>
      </c>
      <c r="H72" s="8"/>
      <c r="K72" s="12" t="n">
        <f aca="false">SUM(K67:K71)</f>
        <v>17</v>
      </c>
      <c r="P72" s="3"/>
      <c r="S72" s="12" t="n">
        <f aca="false">SUM(S67:S71)</f>
        <v>9</v>
      </c>
      <c r="X72" s="8"/>
      <c r="AA72" s="12" t="n">
        <f aca="false">SUM(AA67:AA71)</f>
        <v>9</v>
      </c>
    </row>
    <row r="73" customFormat="false" ht="37.5" hidden="false" customHeight="true" outlineLevel="0" collapsed="false">
      <c r="A73" s="22" t="s">
        <v>116</v>
      </c>
      <c r="B73" s="22"/>
      <c r="C73" s="22"/>
      <c r="D73" s="22"/>
      <c r="E73" s="22"/>
      <c r="F73" s="22"/>
      <c r="G73" s="22"/>
      <c r="H73" s="8"/>
      <c r="I73" s="1" t="s">
        <v>117</v>
      </c>
      <c r="J73" s="1"/>
      <c r="K73" s="1"/>
      <c r="L73" s="1"/>
      <c r="M73" s="1"/>
      <c r="N73" s="1"/>
      <c r="O73" s="1"/>
      <c r="P73" s="3"/>
      <c r="Q73" s="26" t="s">
        <v>118</v>
      </c>
      <c r="R73" s="26"/>
      <c r="S73" s="26"/>
      <c r="T73" s="26"/>
      <c r="U73" s="26"/>
      <c r="V73" s="26"/>
      <c r="W73" s="26"/>
      <c r="X73" s="8"/>
      <c r="Y73" s="22" t="s">
        <v>119</v>
      </c>
      <c r="Z73" s="22"/>
      <c r="AA73" s="22"/>
      <c r="AB73" s="22"/>
      <c r="AC73" s="22"/>
      <c r="AD73" s="22"/>
      <c r="AE73" s="22"/>
    </row>
    <row r="74" customFormat="false" ht="12.75" hidden="false" customHeight="false" outlineLevel="0" collapsed="false">
      <c r="A74" s="0" t="n">
        <v>11</v>
      </c>
      <c r="B74" s="14"/>
      <c r="C74" s="29" t="n">
        <v>5</v>
      </c>
      <c r="D74" s="14" t="n">
        <v>4</v>
      </c>
      <c r="E74" s="14" t="n">
        <v>3</v>
      </c>
      <c r="F74" s="14" t="n">
        <v>2</v>
      </c>
      <c r="G74" s="14" t="n">
        <v>1</v>
      </c>
      <c r="H74" s="19"/>
      <c r="I74" s="0" t="n">
        <v>11</v>
      </c>
      <c r="J74" s="14"/>
      <c r="K74" s="29" t="n">
        <v>5</v>
      </c>
      <c r="L74" s="14" t="n">
        <v>4</v>
      </c>
      <c r="M74" s="14" t="n">
        <v>3</v>
      </c>
      <c r="N74" s="14" t="n">
        <v>2</v>
      </c>
      <c r="O74" s="14" t="n">
        <v>1</v>
      </c>
      <c r="P74" s="3"/>
      <c r="Q74" s="0" t="n">
        <v>11</v>
      </c>
      <c r="R74" s="14"/>
      <c r="S74" s="29" t="n">
        <v>5</v>
      </c>
      <c r="T74" s="14" t="n">
        <v>4</v>
      </c>
      <c r="U74" s="14" t="n">
        <v>3</v>
      </c>
      <c r="V74" s="14" t="n">
        <v>2</v>
      </c>
      <c r="W74" s="14" t="n">
        <v>1</v>
      </c>
      <c r="X74" s="19"/>
      <c r="Y74" s="0" t="n">
        <v>11</v>
      </c>
      <c r="Z74" s="14"/>
      <c r="AA74" s="29" t="n">
        <v>5</v>
      </c>
      <c r="AB74" s="14" t="n">
        <v>4</v>
      </c>
      <c r="AC74" s="14" t="n">
        <v>3</v>
      </c>
      <c r="AD74" s="14" t="n">
        <v>2</v>
      </c>
      <c r="AE74" s="14" t="n">
        <v>1</v>
      </c>
    </row>
    <row r="75" customFormat="false" ht="12.75" hidden="false" customHeight="false" outlineLevel="0" collapsed="false">
      <c r="B75" s="14" t="s">
        <v>28</v>
      </c>
      <c r="C75" s="18" t="n">
        <v>7</v>
      </c>
      <c r="D75" s="18" t="n">
        <v>2</v>
      </c>
      <c r="E75" s="18" t="n">
        <v>2</v>
      </c>
      <c r="F75" s="17" t="n">
        <v>2</v>
      </c>
      <c r="G75" s="17" t="n">
        <v>1</v>
      </c>
      <c r="H75" s="19"/>
      <c r="J75" s="14" t="s">
        <v>28</v>
      </c>
      <c r="K75" s="17" t="n">
        <v>8</v>
      </c>
      <c r="L75" s="17" t="n">
        <v>4</v>
      </c>
      <c r="M75" s="17" t="n">
        <v>4</v>
      </c>
      <c r="N75" s="17" t="n">
        <v>0</v>
      </c>
      <c r="O75" s="17" t="n">
        <v>0</v>
      </c>
      <c r="P75" s="3"/>
      <c r="R75" s="14" t="s">
        <v>28</v>
      </c>
      <c r="S75" s="18" t="n">
        <v>7</v>
      </c>
      <c r="T75" s="18" t="n">
        <v>1</v>
      </c>
      <c r="U75" s="18" t="n">
        <v>0</v>
      </c>
      <c r="V75" s="17" t="n">
        <v>1</v>
      </c>
      <c r="W75" s="17" t="n">
        <v>0</v>
      </c>
      <c r="X75" s="19"/>
      <c r="Z75" s="14" t="s">
        <v>28</v>
      </c>
      <c r="AA75" s="17" t="n">
        <v>8</v>
      </c>
      <c r="AB75" s="17" t="n">
        <v>1</v>
      </c>
      <c r="AC75" s="17" t="n">
        <v>0</v>
      </c>
      <c r="AD75" s="17" t="n">
        <v>0</v>
      </c>
      <c r="AE75" s="17" t="n">
        <v>0</v>
      </c>
    </row>
    <row r="76" customFormat="false" ht="12.75" hidden="false" customHeight="false" outlineLevel="0" collapsed="false">
      <c r="B76" s="14" t="s">
        <v>29</v>
      </c>
      <c r="C76" s="18" t="n">
        <v>9</v>
      </c>
      <c r="D76" s="18" t="n">
        <v>1</v>
      </c>
      <c r="E76" s="18" t="n">
        <v>2</v>
      </c>
      <c r="F76" s="17" t="n">
        <v>2</v>
      </c>
      <c r="G76" s="18" t="n">
        <v>0</v>
      </c>
      <c r="H76" s="19"/>
      <c r="J76" s="14" t="s">
        <v>29</v>
      </c>
      <c r="K76" s="17" t="n">
        <v>11</v>
      </c>
      <c r="L76" s="17" t="n">
        <v>2</v>
      </c>
      <c r="M76" s="17" t="n">
        <v>1</v>
      </c>
      <c r="N76" s="17" t="n">
        <v>0</v>
      </c>
      <c r="O76" s="17" t="n">
        <v>2</v>
      </c>
      <c r="P76" s="3"/>
      <c r="R76" s="14" t="s">
        <v>29</v>
      </c>
      <c r="S76" s="18" t="n">
        <v>2</v>
      </c>
      <c r="T76" s="18" t="n">
        <v>3</v>
      </c>
      <c r="U76" s="18" t="n">
        <v>3</v>
      </c>
      <c r="V76" s="17" t="n">
        <v>1</v>
      </c>
      <c r="W76" s="18" t="n">
        <v>0</v>
      </c>
      <c r="X76" s="19"/>
      <c r="Z76" s="14" t="s">
        <v>29</v>
      </c>
      <c r="AA76" s="17" t="n">
        <v>6</v>
      </c>
      <c r="AB76" s="17" t="n">
        <v>3</v>
      </c>
      <c r="AC76" s="17" t="n">
        <v>0</v>
      </c>
      <c r="AD76" s="17" t="n">
        <v>0</v>
      </c>
      <c r="AE76" s="17" t="n">
        <v>0</v>
      </c>
    </row>
    <row r="77" customFormat="false" ht="12.75" hidden="false" customHeight="false" outlineLevel="0" collapsed="false">
      <c r="B77" s="14" t="s">
        <v>30</v>
      </c>
      <c r="C77" s="18" t="n">
        <v>4</v>
      </c>
      <c r="D77" s="18" t="n">
        <v>4</v>
      </c>
      <c r="E77" s="18" t="n">
        <v>1</v>
      </c>
      <c r="F77" s="18" t="n">
        <v>2</v>
      </c>
      <c r="G77" s="18" t="n">
        <v>1</v>
      </c>
      <c r="H77" s="19"/>
      <c r="J77" s="14" t="s">
        <v>30</v>
      </c>
      <c r="K77" s="17" t="n">
        <v>10</v>
      </c>
      <c r="L77" s="17" t="n">
        <v>2</v>
      </c>
      <c r="M77" s="17" t="n">
        <v>1</v>
      </c>
      <c r="N77" s="17" t="n">
        <v>1</v>
      </c>
      <c r="O77" s="17" t="n">
        <v>2</v>
      </c>
      <c r="P77" s="3"/>
      <c r="R77" s="14" t="s">
        <v>30</v>
      </c>
      <c r="S77" s="18" t="n">
        <v>5</v>
      </c>
      <c r="T77" s="18" t="n">
        <v>1</v>
      </c>
      <c r="U77" s="18" t="n">
        <v>3</v>
      </c>
      <c r="V77" s="18" t="n">
        <v>0</v>
      </c>
      <c r="W77" s="18" t="n">
        <v>0</v>
      </c>
      <c r="X77" s="19"/>
      <c r="Z77" s="14" t="s">
        <v>30</v>
      </c>
      <c r="AA77" s="17" t="n">
        <v>9</v>
      </c>
      <c r="AB77" s="17" t="n">
        <v>0</v>
      </c>
      <c r="AC77" s="17" t="n">
        <v>0</v>
      </c>
      <c r="AD77" s="17" t="n">
        <v>0</v>
      </c>
      <c r="AE77" s="17" t="n">
        <v>0</v>
      </c>
    </row>
    <row r="78" customFormat="false" ht="12.75" hidden="false" customHeight="false" outlineLevel="0" collapsed="false">
      <c r="B78" s="14" t="s">
        <v>31</v>
      </c>
      <c r="C78" s="18" t="n">
        <v>3</v>
      </c>
      <c r="D78" s="18" t="n">
        <v>4</v>
      </c>
      <c r="E78" s="18" t="n">
        <v>2</v>
      </c>
      <c r="F78" s="17" t="n">
        <v>2</v>
      </c>
      <c r="G78" s="17" t="n">
        <v>1</v>
      </c>
      <c r="H78" s="19"/>
      <c r="J78" s="14" t="s">
        <v>31</v>
      </c>
      <c r="K78" s="17" t="n">
        <v>5</v>
      </c>
      <c r="L78" s="17" t="n">
        <v>4</v>
      </c>
      <c r="M78" s="17" t="n">
        <v>2</v>
      </c>
      <c r="N78" s="17" t="n">
        <v>1</v>
      </c>
      <c r="O78" s="17" t="n">
        <v>3</v>
      </c>
      <c r="P78" s="3"/>
      <c r="R78" s="14" t="s">
        <v>31</v>
      </c>
      <c r="S78" s="18" t="n">
        <v>6</v>
      </c>
      <c r="T78" s="18" t="n">
        <v>2</v>
      </c>
      <c r="U78" s="18" t="n">
        <v>0</v>
      </c>
      <c r="V78" s="17" t="n">
        <v>0</v>
      </c>
      <c r="W78" s="17" t="n">
        <v>0</v>
      </c>
      <c r="X78" s="19"/>
      <c r="Z78" s="14" t="s">
        <v>31</v>
      </c>
      <c r="AA78" s="17" t="n">
        <v>6</v>
      </c>
      <c r="AB78" s="17" t="n">
        <v>3</v>
      </c>
      <c r="AC78" s="17" t="n">
        <v>0</v>
      </c>
      <c r="AD78" s="17" t="n">
        <v>0</v>
      </c>
      <c r="AE78" s="17" t="n">
        <v>0</v>
      </c>
    </row>
    <row r="79" customFormat="false" ht="12.75" hidden="false" customHeight="false" outlineLevel="0" collapsed="false">
      <c r="B79" s="14" t="s">
        <v>32</v>
      </c>
      <c r="C79" s="18" t="n">
        <v>3</v>
      </c>
      <c r="D79" s="17" t="n">
        <v>0</v>
      </c>
      <c r="E79" s="18" t="n">
        <v>2</v>
      </c>
      <c r="F79" s="18" t="n">
        <v>2</v>
      </c>
      <c r="G79" s="18" t="n">
        <v>5</v>
      </c>
      <c r="H79" s="19"/>
      <c r="J79" s="14" t="s">
        <v>32</v>
      </c>
      <c r="K79" s="17" t="n">
        <v>8</v>
      </c>
      <c r="L79" s="17" t="n">
        <v>1</v>
      </c>
      <c r="M79" s="17" t="n">
        <v>3</v>
      </c>
      <c r="N79" s="17" t="n">
        <v>0</v>
      </c>
      <c r="O79" s="17" t="n">
        <v>2</v>
      </c>
      <c r="P79" s="3"/>
      <c r="R79" s="14" t="s">
        <v>32</v>
      </c>
      <c r="S79" s="18" t="n">
        <v>4</v>
      </c>
      <c r="T79" s="17" t="n">
        <v>1</v>
      </c>
      <c r="U79" s="18" t="n">
        <v>2</v>
      </c>
      <c r="V79" s="18" t="n">
        <v>2</v>
      </c>
      <c r="W79" s="18" t="n">
        <v>0</v>
      </c>
      <c r="X79" s="19"/>
      <c r="Z79" s="14" t="s">
        <v>32</v>
      </c>
      <c r="AA79" s="17" t="n">
        <v>7</v>
      </c>
      <c r="AB79" s="17" t="n">
        <v>2</v>
      </c>
      <c r="AC79" s="17" t="n">
        <v>0</v>
      </c>
      <c r="AD79" s="17" t="n">
        <v>0</v>
      </c>
      <c r="AE79" s="17" t="n">
        <v>0</v>
      </c>
    </row>
    <row r="80" customFormat="false" ht="12.75" hidden="false" customHeight="false" outlineLevel="0" collapsed="false">
      <c r="B80" s="14" t="s">
        <v>33</v>
      </c>
      <c r="C80" s="18" t="n">
        <v>4</v>
      </c>
      <c r="D80" s="18" t="n">
        <v>1</v>
      </c>
      <c r="E80" s="17" t="n">
        <v>1</v>
      </c>
      <c r="F80" s="18" t="n">
        <v>3</v>
      </c>
      <c r="G80" s="18" t="n">
        <v>3</v>
      </c>
      <c r="H80" s="19"/>
      <c r="J80" s="14" t="s">
        <v>33</v>
      </c>
      <c r="K80" s="17" t="n">
        <v>5</v>
      </c>
      <c r="L80" s="17" t="n">
        <v>6</v>
      </c>
      <c r="M80" s="17" t="n">
        <v>2</v>
      </c>
      <c r="N80" s="17" t="n">
        <v>2</v>
      </c>
      <c r="O80" s="17" t="n">
        <v>0</v>
      </c>
      <c r="P80" s="3"/>
      <c r="R80" s="14" t="s">
        <v>33</v>
      </c>
      <c r="S80" s="18" t="n">
        <v>7</v>
      </c>
      <c r="T80" s="18" t="n">
        <v>2</v>
      </c>
      <c r="U80" s="17" t="n">
        <v>0</v>
      </c>
      <c r="V80" s="18" t="n">
        <v>0</v>
      </c>
      <c r="W80" s="18" t="n">
        <v>0</v>
      </c>
      <c r="X80" s="19"/>
      <c r="Z80" s="14" t="s">
        <v>33</v>
      </c>
      <c r="AA80" s="17" t="n">
        <v>9</v>
      </c>
      <c r="AB80" s="17" t="n">
        <v>0</v>
      </c>
      <c r="AC80" s="17" t="n">
        <v>0</v>
      </c>
      <c r="AD80" s="17" t="n">
        <v>0</v>
      </c>
      <c r="AE80" s="17" t="n">
        <v>0</v>
      </c>
    </row>
    <row r="81" customFormat="false" ht="12.75" hidden="false" customHeight="false" outlineLevel="0" collapsed="false">
      <c r="B81" s="14" t="s">
        <v>34</v>
      </c>
      <c r="C81" s="18" t="n">
        <v>2</v>
      </c>
      <c r="D81" s="18" t="n">
        <v>1</v>
      </c>
      <c r="E81" s="17" t="n">
        <v>1</v>
      </c>
      <c r="F81" s="17" t="n">
        <v>2</v>
      </c>
      <c r="G81" s="18" t="n">
        <v>5</v>
      </c>
      <c r="H81" s="19"/>
      <c r="J81" s="14" t="s">
        <v>34</v>
      </c>
      <c r="K81" s="17" t="n">
        <v>7</v>
      </c>
      <c r="L81" s="17" t="n">
        <v>5</v>
      </c>
      <c r="M81" s="17" t="n">
        <v>5</v>
      </c>
      <c r="N81" s="17" t="n">
        <v>0</v>
      </c>
      <c r="O81" s="17" t="n">
        <v>1</v>
      </c>
      <c r="P81" s="3"/>
      <c r="R81" s="14" t="s">
        <v>34</v>
      </c>
      <c r="S81" s="18" t="n">
        <v>8</v>
      </c>
      <c r="T81" s="18" t="n">
        <v>0</v>
      </c>
      <c r="U81" s="17" t="n">
        <v>0</v>
      </c>
      <c r="V81" s="17" t="n">
        <v>1</v>
      </c>
      <c r="W81" s="18" t="n">
        <v>0</v>
      </c>
      <c r="X81" s="19"/>
      <c r="Z81" s="14" t="s">
        <v>34</v>
      </c>
      <c r="AA81" s="17" t="n">
        <v>9</v>
      </c>
      <c r="AB81" s="17" t="n">
        <v>0</v>
      </c>
      <c r="AC81" s="17" t="n">
        <v>0</v>
      </c>
      <c r="AD81" s="17" t="n">
        <v>0</v>
      </c>
      <c r="AE81" s="17" t="n">
        <v>0</v>
      </c>
    </row>
    <row r="82" customFormat="false" ht="12.75" hidden="false" customHeight="false" outlineLevel="0" collapsed="false">
      <c r="H82" s="8"/>
      <c r="P82" s="3"/>
      <c r="X82" s="8"/>
    </row>
    <row r="83" customFormat="false" ht="12.75" hidden="false" customHeight="false" outlineLevel="0" collapsed="false">
      <c r="A83" s="0" t="n">
        <v>12</v>
      </c>
      <c r="B83" s="0" t="s">
        <v>7</v>
      </c>
      <c r="C83" s="13" t="n">
        <v>3</v>
      </c>
      <c r="H83" s="8"/>
      <c r="I83" s="0" t="n">
        <v>12</v>
      </c>
      <c r="J83" s="0" t="s">
        <v>7</v>
      </c>
      <c r="K83" s="0" t="n">
        <v>9</v>
      </c>
      <c r="P83" s="3"/>
      <c r="Q83" s="0" t="n">
        <v>12</v>
      </c>
      <c r="R83" s="0" t="s">
        <v>7</v>
      </c>
      <c r="S83" s="13" t="n">
        <v>8</v>
      </c>
      <c r="X83" s="8"/>
      <c r="Y83" s="0" t="n">
        <v>12</v>
      </c>
      <c r="Z83" s="0" t="s">
        <v>7</v>
      </c>
      <c r="AA83" s="0" t="n">
        <v>9</v>
      </c>
    </row>
    <row r="84" customFormat="false" ht="12.75" hidden="false" customHeight="false" outlineLevel="0" collapsed="false">
      <c r="B84" s="0" t="s">
        <v>8</v>
      </c>
      <c r="C84" s="21" t="n">
        <v>7</v>
      </c>
      <c r="H84" s="8"/>
      <c r="J84" s="0" t="s">
        <v>8</v>
      </c>
      <c r="K84" s="0" t="n">
        <v>6</v>
      </c>
      <c r="P84" s="3"/>
      <c r="R84" s="0" t="s">
        <v>8</v>
      </c>
      <c r="S84" s="21" t="n">
        <v>1</v>
      </c>
      <c r="X84" s="8"/>
      <c r="Z84" s="0" t="s">
        <v>8</v>
      </c>
      <c r="AA84" s="0" t="n">
        <v>0</v>
      </c>
    </row>
    <row r="85" customFormat="false" ht="12.75" hidden="false" customHeight="false" outlineLevel="0" collapsed="false">
      <c r="B85" s="0" t="s">
        <v>9</v>
      </c>
      <c r="C85" s="13" t="n">
        <v>6</v>
      </c>
      <c r="H85" s="8"/>
      <c r="J85" s="0" t="s">
        <v>9</v>
      </c>
      <c r="K85" s="0" t="n">
        <v>1</v>
      </c>
      <c r="P85" s="3"/>
      <c r="R85" s="0" t="s">
        <v>9</v>
      </c>
      <c r="S85" s="21" t="n">
        <v>0</v>
      </c>
      <c r="X85" s="8"/>
      <c r="Z85" s="0" t="s">
        <v>9</v>
      </c>
      <c r="AA85" s="0" t="n">
        <v>0</v>
      </c>
    </row>
    <row r="86" customFormat="false" ht="12.75" hidden="false" customHeight="false" outlineLevel="0" collapsed="false">
      <c r="B86" s="0" t="s">
        <v>10</v>
      </c>
      <c r="C86" s="21" t="n">
        <v>0</v>
      </c>
      <c r="H86" s="8"/>
      <c r="J86" s="0" t="s">
        <v>10</v>
      </c>
      <c r="K86" s="0" t="n">
        <v>1</v>
      </c>
      <c r="P86" s="3"/>
      <c r="R86" s="0" t="s">
        <v>10</v>
      </c>
      <c r="S86" s="21" t="n">
        <v>0</v>
      </c>
      <c r="X86" s="8"/>
      <c r="Z86" s="0" t="s">
        <v>10</v>
      </c>
      <c r="AA86" s="0" t="n">
        <v>0</v>
      </c>
    </row>
    <row r="87" customFormat="false" ht="12.75" hidden="false" customHeight="false" outlineLevel="0" collapsed="false">
      <c r="C87" s="12" t="n">
        <f aca="false">SUM(C83:C86)</f>
        <v>16</v>
      </c>
      <c r="H87" s="8"/>
      <c r="K87" s="12" t="n">
        <f aca="false">SUM(K83:K86)</f>
        <v>17</v>
      </c>
      <c r="P87" s="3"/>
      <c r="S87" s="12" t="n">
        <f aca="false">SUM(S83:S86)</f>
        <v>9</v>
      </c>
      <c r="X87" s="8"/>
      <c r="AA87" s="12" t="n">
        <f aca="false">SUM(AA83:AA86)</f>
        <v>9</v>
      </c>
    </row>
    <row r="88" customFormat="false" ht="12.75" hidden="false" customHeight="true" outlineLevel="0" collapsed="false">
      <c r="I88" s="28" t="s">
        <v>120</v>
      </c>
      <c r="J88" s="28"/>
      <c r="K88" s="28"/>
      <c r="L88" s="28"/>
      <c r="M88" s="28"/>
      <c r="N88" s="28"/>
      <c r="O88" s="28"/>
      <c r="Y88" s="28" t="s">
        <v>121</v>
      </c>
      <c r="Z88" s="28"/>
      <c r="AA88" s="28"/>
      <c r="AB88" s="28"/>
      <c r="AC88" s="28"/>
      <c r="AD88" s="28"/>
      <c r="AE88" s="28"/>
    </row>
    <row r="89" customFormat="false" ht="12.75" hidden="false" customHeight="false" outlineLevel="0" collapsed="false">
      <c r="I89" s="28"/>
      <c r="J89" s="28"/>
      <c r="K89" s="28"/>
      <c r="L89" s="28"/>
      <c r="M89" s="28"/>
      <c r="N89" s="28"/>
      <c r="O89" s="28"/>
      <c r="Y89" s="28"/>
      <c r="Z89" s="28"/>
      <c r="AA89" s="28"/>
      <c r="AB89" s="28"/>
      <c r="AC89" s="28"/>
      <c r="AD89" s="28"/>
      <c r="AE89" s="28"/>
    </row>
    <row r="90" customFormat="false" ht="12.75" hidden="false" customHeight="false" outlineLevel="0" collapsed="false">
      <c r="I90" s="28"/>
      <c r="J90" s="28"/>
      <c r="K90" s="28"/>
      <c r="L90" s="28"/>
      <c r="M90" s="28"/>
      <c r="N90" s="28"/>
      <c r="O90" s="28"/>
      <c r="Y90" s="68"/>
      <c r="Z90" s="68"/>
      <c r="AA90" s="68"/>
      <c r="AB90" s="68"/>
      <c r="AC90" s="68"/>
      <c r="AD90" s="68"/>
      <c r="AE90" s="68"/>
    </row>
    <row r="91" customFormat="false" ht="12.75" hidden="false" customHeight="false" outlineLevel="0" collapsed="false"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I92" s="28"/>
      <c r="J92" s="28"/>
      <c r="K92" s="28"/>
      <c r="L92" s="28"/>
      <c r="M92" s="28"/>
      <c r="N92" s="28"/>
      <c r="O92" s="28"/>
    </row>
    <row r="93" customFormat="false" ht="12.75" hidden="false" customHeight="false" outlineLevel="0" collapsed="false">
      <c r="I93" s="75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I94" s="0" t="s">
        <v>39</v>
      </c>
      <c r="J94" s="0" t="n">
        <v>10</v>
      </c>
      <c r="Y94" s="0" t="s">
        <v>39</v>
      </c>
      <c r="Z94" s="0" t="n">
        <v>9</v>
      </c>
    </row>
    <row r="95" customFormat="false" ht="12.75" hidden="false" customHeight="false" outlineLevel="0" collapsed="false">
      <c r="I95" s="0" t="s">
        <v>40</v>
      </c>
      <c r="J95" s="0" t="n">
        <v>7</v>
      </c>
      <c r="Y95" s="0" t="s">
        <v>40</v>
      </c>
      <c r="Z95" s="0" t="n">
        <v>0</v>
      </c>
    </row>
  </sheetData>
  <mergeCells count="22">
    <mergeCell ref="A1:G1"/>
    <mergeCell ref="I1:O1"/>
    <mergeCell ref="Q1:W1"/>
    <mergeCell ref="Y1:AE1"/>
    <mergeCell ref="A2:G2"/>
    <mergeCell ref="I2:O2"/>
    <mergeCell ref="Q2:W2"/>
    <mergeCell ref="Y2:AE2"/>
    <mergeCell ref="A3:G3"/>
    <mergeCell ref="I3:O3"/>
    <mergeCell ref="Q3:W3"/>
    <mergeCell ref="Y3:AE3"/>
    <mergeCell ref="A48:G48"/>
    <mergeCell ref="I48:O48"/>
    <mergeCell ref="Q48:W48"/>
    <mergeCell ref="Y48:AE48"/>
    <mergeCell ref="A73:G73"/>
    <mergeCell ref="I73:O73"/>
    <mergeCell ref="Q73:W73"/>
    <mergeCell ref="Y73:AE73"/>
    <mergeCell ref="I88:O92"/>
    <mergeCell ref="Y88:A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3" width="6.99"/>
    <col collapsed="false" customWidth="true" hidden="false" outlineLevel="0" max="3" min="3" style="13" width="5.71"/>
    <col collapsed="false" customWidth="true" hidden="false" outlineLevel="0" max="4" min="4" style="13" width="6.13"/>
    <col collapsed="false" customWidth="true" hidden="false" outlineLevel="0" max="5" min="5" style="13" width="6.56"/>
    <col collapsed="false" customWidth="true" hidden="false" outlineLevel="0" max="6" min="6" style="13" width="3.42"/>
    <col collapsed="false" customWidth="true" hidden="false" outlineLevel="0" max="7" min="7" style="13" width="14.99"/>
    <col collapsed="false" customWidth="true" hidden="false" outlineLevel="0" max="8" min="8" style="13" width="6.99"/>
    <col collapsed="false" customWidth="true" hidden="false" outlineLevel="0" max="9" min="9" style="13" width="7.7"/>
    <col collapsed="false" customWidth="true" hidden="false" outlineLevel="0" max="10" min="10" style="13" width="7.56"/>
    <col collapsed="false" customWidth="true" hidden="false" outlineLevel="0" max="11" min="11" style="13" width="7.85"/>
    <col collapsed="false" customWidth="true" hidden="false" outlineLevel="0" max="12" min="12" style="13" width="3.56"/>
    <col collapsed="false" customWidth="true" hidden="false" outlineLevel="0" max="13" min="13" style="13" width="14.56"/>
    <col collapsed="false" customWidth="true" hidden="false" outlineLevel="0" max="14" min="14" style="13" width="6.85"/>
    <col collapsed="false" customWidth="true" hidden="false" outlineLevel="0" max="15" min="15" style="13" width="7.14"/>
    <col collapsed="false" customWidth="true" hidden="false" outlineLevel="0" max="16" min="16" style="13" width="7.56"/>
    <col collapsed="false" customWidth="true" hidden="false" outlineLevel="0" max="17" min="17" style="13" width="6.41"/>
    <col collapsed="false" customWidth="true" hidden="false" outlineLevel="0" max="18" min="18" style="32" width="1.56"/>
    <col collapsed="false" customWidth="true" hidden="false" outlineLevel="0" max="19" min="19" style="13" width="10.99"/>
    <col collapsed="false" customWidth="true" hidden="false" outlineLevel="0" max="20" min="20" style="13" width="3.85"/>
    <col collapsed="false" customWidth="true" hidden="false" outlineLevel="0" max="21" min="21" style="13" width="5.99"/>
    <col collapsed="false" customWidth="true" hidden="false" outlineLevel="0" max="22" min="22" style="13" width="4.14"/>
    <col collapsed="false" customWidth="true" hidden="false" outlineLevel="0" max="23" min="23" style="13" width="4.99"/>
    <col collapsed="false" customWidth="true" hidden="false" outlineLevel="0" max="24" min="24" style="13" width="4.56"/>
    <col collapsed="false" customWidth="true" hidden="false" outlineLevel="0" max="25" min="25" style="13" width="4.85"/>
    <col collapsed="false" customWidth="true" hidden="false" outlineLevel="0" max="26" min="26" style="13" width="4.41"/>
    <col collapsed="false" customWidth="true" hidden="false" outlineLevel="0" max="27" min="27" style="13" width="4.85"/>
    <col collapsed="false" customWidth="true" hidden="false" outlineLevel="0" max="28" min="28" style="13" width="4.56"/>
    <col collapsed="false" customWidth="true" hidden="false" outlineLevel="0" max="29" min="29" style="13" width="4.99"/>
    <col collapsed="false" customWidth="true" hidden="false" outlineLevel="0" max="30" min="30" style="13" width="4.14"/>
    <col collapsed="false" customWidth="true" hidden="false" outlineLevel="0" max="31" min="31" style="13" width="4.41"/>
    <col collapsed="false" customWidth="true" hidden="false" outlineLevel="0" max="32" min="32" style="13" width="3.99"/>
    <col collapsed="false" customWidth="true" hidden="false" outlineLevel="0" max="33" min="33" style="13" width="4.85"/>
    <col collapsed="false" customWidth="true" hidden="false" outlineLevel="0" max="34" min="34" style="13" width="3.99"/>
    <col collapsed="false" customWidth="true" hidden="false" outlineLevel="0" max="35" min="35" style="13" width="4.99"/>
    <col collapsed="false" customWidth="true" hidden="false" outlineLevel="0" max="36" min="36" style="13" width="4.41"/>
    <col collapsed="false" customWidth="true" hidden="false" outlineLevel="0" max="37" min="37" style="13" width="5.99"/>
    <col collapsed="false" customWidth="true" hidden="false" outlineLevel="0" max="38" min="38" style="13" width="4.56"/>
    <col collapsed="false" customWidth="true" hidden="false" outlineLevel="0" max="39" min="39" style="13" width="5.71"/>
    <col collapsed="false" customWidth="true" hidden="false" outlineLevel="0" max="40" min="40" style="13" width="12.85"/>
    <col collapsed="false" customWidth="false" hidden="false" outlineLevel="0" max="41" min="41" style="13" width="9.14"/>
    <col collapsed="false" customWidth="true" hidden="false" outlineLevel="0" max="42" min="42" style="13" width="5.56"/>
    <col collapsed="false" customWidth="true" hidden="false" outlineLevel="0" max="43" min="43" style="13" width="6.13"/>
    <col collapsed="false" customWidth="true" hidden="false" outlineLevel="0" max="44" min="44" style="13" width="5.56"/>
    <col collapsed="false" customWidth="true" hidden="false" outlineLevel="0" max="45" min="45" style="13" width="6.13"/>
    <col collapsed="false" customWidth="true" hidden="false" outlineLevel="0" max="46" min="46" style="13" width="5.85"/>
    <col collapsed="false" customWidth="true" hidden="false" outlineLevel="0" max="47" min="47" style="13" width="7.42"/>
    <col collapsed="false" customWidth="true" hidden="false" outlineLevel="0" max="48" min="48" style="13" width="5.85"/>
    <col collapsed="false" customWidth="true" hidden="false" outlineLevel="0" max="49" min="49" style="13" width="7.28"/>
    <col collapsed="false" customWidth="true" hidden="false" outlineLevel="0" max="50" min="50" style="13" width="5.99"/>
    <col collapsed="false" customWidth="true" hidden="false" outlineLevel="0" max="51" min="51" style="13" width="5.41"/>
    <col collapsed="false" customWidth="true" hidden="false" outlineLevel="0" max="52" min="52" style="13" width="5.13"/>
    <col collapsed="false" customWidth="true" hidden="false" outlineLevel="0" max="53" min="53" style="13" width="4.99"/>
    <col collapsed="false" customWidth="true" hidden="false" outlineLevel="0" max="54" min="54" style="13" width="5.41"/>
    <col collapsed="false" customWidth="true" hidden="false" outlineLevel="0" max="55" min="55" style="13" width="4.85"/>
    <col collapsed="false" customWidth="true" hidden="false" outlineLevel="0" max="56" min="56" style="13" width="5.28"/>
    <col collapsed="false" customWidth="true" hidden="false" outlineLevel="0" max="57" min="57" style="13" width="5.56"/>
    <col collapsed="false" customWidth="true" hidden="false" outlineLevel="0" max="58" min="58" style="13" width="4.85"/>
    <col collapsed="false" customWidth="true" hidden="false" outlineLevel="0" max="59" min="59" style="13" width="5.99"/>
    <col collapsed="false" customWidth="true" hidden="false" outlineLevel="0" max="60" min="60" style="13" width="5.41"/>
    <col collapsed="false" customWidth="true" hidden="false" outlineLevel="0" max="61" min="61" style="13" width="5.85"/>
    <col collapsed="false" customWidth="false" hidden="false" outlineLevel="0" max="62" min="62" style="13" width="9.14"/>
    <col collapsed="false" customWidth="true" hidden="false" outlineLevel="0" max="63" min="63" style="13" width="10.85"/>
    <col collapsed="false" customWidth="true" hidden="false" outlineLevel="0" max="64" min="64" style="13" width="4.99"/>
    <col collapsed="false" customWidth="true" hidden="false" outlineLevel="0" max="65" min="65" style="13" width="5.13"/>
    <col collapsed="false" customWidth="true" hidden="false" outlineLevel="0" max="66" min="66" style="13" width="4.56"/>
    <col collapsed="false" customWidth="true" hidden="false" outlineLevel="0" max="67" min="67" style="13" width="5.28"/>
    <col collapsed="false" customWidth="true" hidden="false" outlineLevel="0" max="68" min="68" style="13" width="4.85"/>
    <col collapsed="false" customWidth="true" hidden="false" outlineLevel="0" max="69" min="69" style="13" width="5.13"/>
    <col collapsed="false" customWidth="true" hidden="false" outlineLevel="0" max="70" min="70" style="13" width="4.85"/>
    <col collapsed="false" customWidth="true" hidden="false" outlineLevel="0" max="71" min="71" style="13" width="5.13"/>
    <col collapsed="false" customWidth="true" hidden="false" outlineLevel="0" max="72" min="72" style="13" width="5.28"/>
    <col collapsed="false" customWidth="true" hidden="false" outlineLevel="0" max="73" min="73" style="13" width="4.7"/>
    <col collapsed="false" customWidth="true" hidden="false" outlineLevel="0" max="74" min="74" style="13" width="5.56"/>
    <col collapsed="false" customWidth="true" hidden="false" outlineLevel="0" max="75" min="75" style="13" width="4.99"/>
    <col collapsed="false" customWidth="true" hidden="false" outlineLevel="0" max="76" min="76" style="13" width="4.85"/>
    <col collapsed="false" customWidth="true" hidden="false" outlineLevel="0" max="77" min="77" style="13" width="5.71"/>
    <col collapsed="false" customWidth="true" hidden="false" outlineLevel="0" max="78" min="78" style="13" width="5.41"/>
    <col collapsed="false" customWidth="true" hidden="false" outlineLevel="0" max="79" min="79" style="13" width="5.85"/>
    <col collapsed="false" customWidth="true" hidden="false" outlineLevel="0" max="80" min="80" style="13" width="4.85"/>
    <col collapsed="false" customWidth="true" hidden="false" outlineLevel="0" max="81" min="81" style="13" width="6.13"/>
    <col collapsed="false" customWidth="true" hidden="false" outlineLevel="0" max="82" min="82" style="13" width="4.85"/>
    <col collapsed="false" customWidth="true" hidden="false" outlineLevel="0" max="83" min="83" style="13" width="6.13"/>
    <col collapsed="false" customWidth="false" hidden="false" outlineLevel="0" max="257" min="84" style="13" width="9.14"/>
  </cols>
  <sheetData>
    <row r="1" customFormat="false" ht="12.75" hidden="false" customHeight="false" outlineLevel="0" collapsed="false">
      <c r="A1" s="41" t="s">
        <v>41</v>
      </c>
    </row>
    <row r="2" customFormat="false" ht="12.75" hidden="false" customHeight="false" outlineLevel="0" collapsed="false">
      <c r="A2" s="13" t="s">
        <v>42</v>
      </c>
      <c r="G2" s="13" t="s">
        <v>122</v>
      </c>
      <c r="M2" s="13" t="s">
        <v>44</v>
      </c>
    </row>
    <row r="3" customFormat="false" ht="12.75" hidden="false" customHeight="false" outlineLevel="0" collapsed="false">
      <c r="A3" s="33"/>
      <c r="B3" s="33" t="s">
        <v>45</v>
      </c>
      <c r="C3" s="33" t="s">
        <v>46</v>
      </c>
      <c r="D3" s="33" t="s">
        <v>47</v>
      </c>
      <c r="E3" s="33" t="s">
        <v>46</v>
      </c>
      <c r="F3" s="34"/>
      <c r="G3" s="33"/>
      <c r="H3" s="33" t="s">
        <v>45</v>
      </c>
      <c r="I3" s="33" t="s">
        <v>46</v>
      </c>
      <c r="J3" s="33" t="s">
        <v>47</v>
      </c>
      <c r="K3" s="33" t="s">
        <v>46</v>
      </c>
      <c r="M3" s="33"/>
      <c r="N3" s="33" t="s">
        <v>45</v>
      </c>
      <c r="O3" s="33"/>
      <c r="P3" s="33" t="s">
        <v>47</v>
      </c>
      <c r="Q3" s="33" t="s">
        <v>46</v>
      </c>
      <c r="R3" s="34"/>
    </row>
    <row r="4" customFormat="false" ht="12.75" hidden="false" customHeight="false" outlineLevel="0" collapsed="false">
      <c r="A4" s="33" t="s">
        <v>48</v>
      </c>
      <c r="B4" s="18" t="n">
        <f aca="false">'4.ZŠ'!C9</f>
        <v>2</v>
      </c>
      <c r="C4" s="18" t="n">
        <f aca="false">B4*100/B8</f>
        <v>12.5</v>
      </c>
      <c r="D4" s="18" t="n">
        <f aca="false">'4.ZŠ'!K9</f>
        <v>7</v>
      </c>
      <c r="E4" s="35" t="n">
        <f aca="false">D4*100/D8</f>
        <v>41.1764705882353</v>
      </c>
      <c r="F4" s="21"/>
      <c r="G4" s="33" t="s">
        <v>48</v>
      </c>
      <c r="H4" s="18" t="n">
        <f aca="false">'4.ZŠ'!S9</f>
        <v>8</v>
      </c>
      <c r="I4" s="35" t="n">
        <f aca="false">H4*100/H8</f>
        <v>88.8888888888889</v>
      </c>
      <c r="J4" s="18" t="n">
        <f aca="false">'4.ZŠ'!AA9</f>
        <v>9</v>
      </c>
      <c r="K4" s="35" t="n">
        <f aca="false">J4*100/J8</f>
        <v>100</v>
      </c>
      <c r="M4" s="33" t="s">
        <v>48</v>
      </c>
      <c r="N4" s="18" t="n">
        <f aca="false">B4+H4</f>
        <v>10</v>
      </c>
      <c r="O4" s="35" t="n">
        <f aca="false">N4*100/N8</f>
        <v>40</v>
      </c>
      <c r="P4" s="18" t="n">
        <f aca="false">D4+J4</f>
        <v>16</v>
      </c>
      <c r="Q4" s="35" t="n">
        <f aca="false">P4*100/P8</f>
        <v>61.5384615384615</v>
      </c>
      <c r="R4" s="36"/>
    </row>
    <row r="5" customFormat="false" ht="12.75" hidden="false" customHeight="false" outlineLevel="0" collapsed="false">
      <c r="A5" s="33" t="s">
        <v>49</v>
      </c>
      <c r="B5" s="18" t="n">
        <f aca="false">'4.ZŠ'!C10</f>
        <v>9</v>
      </c>
      <c r="C5" s="18" t="n">
        <f aca="false">B5*100/B8</f>
        <v>56.25</v>
      </c>
      <c r="D5" s="18" t="n">
        <f aca="false">'4.ZŠ'!K10</f>
        <v>8</v>
      </c>
      <c r="E5" s="35" t="n">
        <f aca="false">D5*100/D8</f>
        <v>47.0588235294118</v>
      </c>
      <c r="F5" s="21"/>
      <c r="G5" s="33" t="s">
        <v>49</v>
      </c>
      <c r="H5" s="18" t="n">
        <f aca="false">'4.ZŠ'!S10</f>
        <v>0</v>
      </c>
      <c r="I5" s="35" t="n">
        <f aca="false">H5*100/H8</f>
        <v>0</v>
      </c>
      <c r="J5" s="18" t="n">
        <f aca="false">'4.ZŠ'!AA10</f>
        <v>0</v>
      </c>
      <c r="K5" s="35" t="n">
        <f aca="false">J5*100/J8</f>
        <v>0</v>
      </c>
      <c r="M5" s="33" t="s">
        <v>49</v>
      </c>
      <c r="N5" s="18" t="n">
        <f aca="false">B5+H5</f>
        <v>9</v>
      </c>
      <c r="O5" s="35" t="n">
        <f aca="false">N5*100/N8</f>
        <v>36</v>
      </c>
      <c r="P5" s="18" t="n">
        <f aca="false">D5+J5</f>
        <v>8</v>
      </c>
      <c r="Q5" s="35" t="n">
        <f aca="false">P5*100/P8</f>
        <v>30.7692307692308</v>
      </c>
      <c r="R5" s="36"/>
    </row>
    <row r="6" customFormat="false" ht="12.75" hidden="false" customHeight="false" outlineLevel="0" collapsed="false">
      <c r="A6" s="33" t="s">
        <v>50</v>
      </c>
      <c r="B6" s="18" t="n">
        <f aca="false">'4.ZŠ'!C11</f>
        <v>1</v>
      </c>
      <c r="C6" s="18" t="n">
        <f aca="false">B6*100/B8</f>
        <v>6.25</v>
      </c>
      <c r="D6" s="18" t="n">
        <f aca="false">'4.ZŠ'!K11</f>
        <v>1</v>
      </c>
      <c r="E6" s="18" t="n">
        <f aca="false">D6*100/D8</f>
        <v>5.88235294117647</v>
      </c>
      <c r="F6" s="21"/>
      <c r="G6" s="33" t="s">
        <v>50</v>
      </c>
      <c r="H6" s="18" t="n">
        <f aca="false">'4.ZŠ'!S11</f>
        <v>1</v>
      </c>
      <c r="I6" s="35" t="n">
        <f aca="false">H6*100/H8</f>
        <v>11.1111111111111</v>
      </c>
      <c r="J6" s="18" t="n">
        <f aca="false">'4.ZŠ'!AA11</f>
        <v>0</v>
      </c>
      <c r="K6" s="35" t="n">
        <f aca="false">J6*100/J8</f>
        <v>0</v>
      </c>
      <c r="M6" s="33" t="s">
        <v>50</v>
      </c>
      <c r="N6" s="18" t="n">
        <f aca="false">B6+H6</f>
        <v>2</v>
      </c>
      <c r="O6" s="35" t="n">
        <f aca="false">N6*100/N8</f>
        <v>8</v>
      </c>
      <c r="P6" s="18" t="n">
        <f aca="false">D6+J6</f>
        <v>1</v>
      </c>
      <c r="Q6" s="35" t="n">
        <f aca="false">P6*100/P8</f>
        <v>3.84615384615385</v>
      </c>
      <c r="R6" s="36"/>
    </row>
    <row r="7" customFormat="false" ht="12.75" hidden="false" customHeight="false" outlineLevel="0" collapsed="false">
      <c r="A7" s="33" t="s">
        <v>51</v>
      </c>
      <c r="B7" s="18" t="n">
        <f aca="false">'4.ZŠ'!C12</f>
        <v>4</v>
      </c>
      <c r="C7" s="18" t="n">
        <f aca="false">B7*100/B8</f>
        <v>25</v>
      </c>
      <c r="D7" s="18" t="n">
        <f aca="false">'4.ZŠ'!K12</f>
        <v>1</v>
      </c>
      <c r="E7" s="35" t="n">
        <f aca="false">D7*100/D8</f>
        <v>5.88235294117647</v>
      </c>
      <c r="F7" s="21"/>
      <c r="G7" s="33" t="s">
        <v>51</v>
      </c>
      <c r="H7" s="18" t="n">
        <f aca="false">'4.ZŠ'!S12</f>
        <v>0</v>
      </c>
      <c r="I7" s="35" t="n">
        <f aca="false">H7*100/H8</f>
        <v>0</v>
      </c>
      <c r="J7" s="18" t="n">
        <f aca="false">'4.ZŠ'!AA12</f>
        <v>0</v>
      </c>
      <c r="K7" s="35" t="n">
        <f aca="false">J7*100/J8</f>
        <v>0</v>
      </c>
      <c r="M7" s="33" t="s">
        <v>51</v>
      </c>
      <c r="N7" s="18" t="n">
        <f aca="false">B7+H7</f>
        <v>4</v>
      </c>
      <c r="O7" s="35" t="n">
        <f aca="false">N7*100/N8</f>
        <v>16</v>
      </c>
      <c r="P7" s="18" t="n">
        <f aca="false">D7+J7</f>
        <v>1</v>
      </c>
      <c r="Q7" s="35" t="n">
        <f aca="false">P7*100/P8</f>
        <v>3.84615384615385</v>
      </c>
      <c r="R7" s="36"/>
    </row>
    <row r="8" customFormat="false" ht="12.75" hidden="false" customHeight="false" outlineLevel="0" collapsed="false">
      <c r="A8" s="34" t="s">
        <v>52</v>
      </c>
      <c r="B8" s="37" t="n">
        <f aca="false">SUM(B4:B7)</f>
        <v>16</v>
      </c>
      <c r="C8" s="37" t="n">
        <f aca="false">SUM(C4:C7)</f>
        <v>100</v>
      </c>
      <c r="D8" s="37" t="n">
        <f aca="false">SUM(D4:D7)</f>
        <v>17</v>
      </c>
      <c r="E8" s="38" t="n">
        <f aca="false">SUM(E4:E7)</f>
        <v>100</v>
      </c>
      <c r="G8" s="34" t="s">
        <v>52</v>
      </c>
      <c r="H8" s="37" t="n">
        <f aca="false">SUM(H4:H7)</f>
        <v>9</v>
      </c>
      <c r="I8" s="39" t="n">
        <f aca="false">SUM(I4:I7)</f>
        <v>100</v>
      </c>
      <c r="J8" s="37" t="n">
        <f aca="false">SUM(J4:J7)</f>
        <v>9</v>
      </c>
      <c r="K8" s="37" t="n">
        <f aca="false">SUM(K4:K7)</f>
        <v>100</v>
      </c>
      <c r="M8" s="34" t="s">
        <v>52</v>
      </c>
      <c r="N8" s="37" t="n">
        <f aca="false">SUM(N4:N7)</f>
        <v>25</v>
      </c>
      <c r="O8" s="39" t="n">
        <f aca="false">SUM(O4:O7)</f>
        <v>100</v>
      </c>
      <c r="P8" s="37" t="n">
        <f aca="false">SUM(P4:P7)</f>
        <v>26</v>
      </c>
      <c r="Q8" s="39" t="n">
        <f aca="false">SUM(Q4:Q7)</f>
        <v>100</v>
      </c>
      <c r="R8" s="40"/>
    </row>
    <row r="11" customFormat="false" ht="12.75" hidden="false" customHeight="false" outlineLevel="0" collapsed="false">
      <c r="A11" s="41" t="s">
        <v>53</v>
      </c>
    </row>
    <row r="12" customFormat="false" ht="12.75" hidden="false" customHeight="false" outlineLevel="0" collapsed="false">
      <c r="A12" s="13" t="s">
        <v>42</v>
      </c>
      <c r="G12" s="13" t="s">
        <v>122</v>
      </c>
      <c r="M12" s="13" t="s">
        <v>44</v>
      </c>
    </row>
    <row r="13" customFormat="false" ht="12.75" hidden="false" customHeight="false" outlineLevel="0" collapsed="false">
      <c r="A13" s="42"/>
      <c r="B13" s="42" t="s">
        <v>45</v>
      </c>
      <c r="C13" s="42" t="s">
        <v>46</v>
      </c>
      <c r="D13" s="42" t="s">
        <v>47</v>
      </c>
      <c r="E13" s="42" t="s">
        <v>46</v>
      </c>
      <c r="G13" s="42"/>
      <c r="H13" s="42" t="s">
        <v>45</v>
      </c>
      <c r="I13" s="42" t="s">
        <v>46</v>
      </c>
      <c r="J13" s="42" t="s">
        <v>47</v>
      </c>
      <c r="K13" s="42" t="s">
        <v>46</v>
      </c>
      <c r="M13" s="42"/>
      <c r="N13" s="42" t="s">
        <v>45</v>
      </c>
      <c r="O13" s="42" t="s">
        <v>46</v>
      </c>
      <c r="P13" s="42" t="s">
        <v>47</v>
      </c>
      <c r="Q13" s="42" t="s">
        <v>46</v>
      </c>
      <c r="R13" s="21"/>
    </row>
    <row r="14" customFormat="false" ht="12.75" hidden="false" customHeight="false" outlineLevel="0" collapsed="false">
      <c r="A14" s="42" t="n">
        <v>0</v>
      </c>
      <c r="B14" s="18" t="n">
        <f aca="false">'4.ZŠ'!C14</f>
        <v>4</v>
      </c>
      <c r="C14" s="18" t="n">
        <f aca="false">B14*100/B19</f>
        <v>25</v>
      </c>
      <c r="D14" s="18" t="n">
        <f aca="false">'4.ZŠ'!K14</f>
        <v>3</v>
      </c>
      <c r="E14" s="18" t="n">
        <f aca="false">D14*100/D19</f>
        <v>17.6470588235294</v>
      </c>
      <c r="G14" s="43" t="n">
        <v>0</v>
      </c>
      <c r="H14" s="18" t="n">
        <f aca="false">'4.ZŠ'!S14</f>
        <v>0</v>
      </c>
      <c r="I14" s="18" t="n">
        <f aca="false">H14*100/H19</f>
        <v>0</v>
      </c>
      <c r="J14" s="18" t="n">
        <f aca="false">'4.ZŠ'!AA14</f>
        <v>0</v>
      </c>
      <c r="K14" s="18" t="n">
        <f aca="false">J14*100/J19</f>
        <v>0</v>
      </c>
      <c r="M14" s="44" t="n">
        <v>0</v>
      </c>
      <c r="N14" s="18" t="n">
        <f aca="false">B14+H14</f>
        <v>4</v>
      </c>
      <c r="O14" s="18" t="n">
        <f aca="false">N14*100/N19</f>
        <v>16</v>
      </c>
      <c r="P14" s="18" t="n">
        <f aca="false">D14+J14</f>
        <v>3</v>
      </c>
      <c r="Q14" s="18" t="n">
        <f aca="false">P14*100/P19</f>
        <v>11.5384615384615</v>
      </c>
      <c r="R14" s="21"/>
    </row>
    <row r="15" customFormat="false" ht="12.75" hidden="false" customHeight="false" outlineLevel="0" collapsed="false">
      <c r="A15" s="44" t="s">
        <v>54</v>
      </c>
      <c r="B15" s="18" t="n">
        <f aca="false">'4.ZŠ'!C15</f>
        <v>9</v>
      </c>
      <c r="C15" s="18" t="n">
        <f aca="false">B15*100/B19</f>
        <v>56.25</v>
      </c>
      <c r="D15" s="18" t="n">
        <f aca="false">'4.ZŠ'!K15</f>
        <v>6</v>
      </c>
      <c r="E15" s="18" t="n">
        <f aca="false">D15*100/D19</f>
        <v>35.2941176470588</v>
      </c>
      <c r="G15" s="44" t="s">
        <v>54</v>
      </c>
      <c r="H15" s="18" t="n">
        <f aca="false">'4.ZŠ'!S15</f>
        <v>2</v>
      </c>
      <c r="I15" s="18" t="n">
        <f aca="false">H15*100/H19</f>
        <v>22.2222222222222</v>
      </c>
      <c r="J15" s="18" t="n">
        <f aca="false">'4.ZŠ'!AA15</f>
        <v>0</v>
      </c>
      <c r="K15" s="18" t="n">
        <f aca="false">J15*100/J19</f>
        <v>0</v>
      </c>
      <c r="M15" s="44" t="s">
        <v>54</v>
      </c>
      <c r="N15" s="18" t="n">
        <f aca="false">B15+H15</f>
        <v>11</v>
      </c>
      <c r="O15" s="18" t="n">
        <f aca="false">N15*100/N19</f>
        <v>44</v>
      </c>
      <c r="P15" s="18" t="n">
        <f aca="false">D15+J15</f>
        <v>6</v>
      </c>
      <c r="Q15" s="18" t="n">
        <f aca="false">P15*100/P19</f>
        <v>23.0769230769231</v>
      </c>
      <c r="R15" s="21"/>
    </row>
    <row r="16" customFormat="false" ht="12.75" hidden="false" customHeight="false" outlineLevel="0" collapsed="false">
      <c r="A16" s="44" t="s">
        <v>55</v>
      </c>
      <c r="B16" s="18" t="n">
        <f aca="false">'4.ZŠ'!C16</f>
        <v>1</v>
      </c>
      <c r="C16" s="18" t="n">
        <f aca="false">B16*100/B19</f>
        <v>6.25</v>
      </c>
      <c r="D16" s="18" t="n">
        <f aca="false">'4.ZŠ'!K16</f>
        <v>5</v>
      </c>
      <c r="E16" s="18" t="n">
        <f aca="false">D16*100/D19</f>
        <v>29.4117647058824</v>
      </c>
      <c r="G16" s="44" t="s">
        <v>55</v>
      </c>
      <c r="H16" s="18" t="n">
        <f aca="false">'4.ZŠ'!S16</f>
        <v>4</v>
      </c>
      <c r="I16" s="18" t="n">
        <f aca="false">H16*100/H19</f>
        <v>44.4444444444444</v>
      </c>
      <c r="J16" s="18" t="n">
        <f aca="false">'4.ZŠ'!AA16</f>
        <v>0</v>
      </c>
      <c r="K16" s="18" t="n">
        <f aca="false">J16*100/J19</f>
        <v>0</v>
      </c>
      <c r="M16" s="44" t="s">
        <v>55</v>
      </c>
      <c r="N16" s="18" t="n">
        <f aca="false">B16+H16</f>
        <v>5</v>
      </c>
      <c r="O16" s="18" t="n">
        <f aca="false">N16*100/N19</f>
        <v>20</v>
      </c>
      <c r="P16" s="18" t="n">
        <f aca="false">D16+J16</f>
        <v>5</v>
      </c>
      <c r="Q16" s="18" t="n">
        <f aca="false">P16*100/P19</f>
        <v>19.2307692307692</v>
      </c>
      <c r="R16" s="21"/>
    </row>
    <row r="17" customFormat="false" ht="12.75" hidden="false" customHeight="false" outlineLevel="0" collapsed="false">
      <c r="A17" s="44" t="s">
        <v>56</v>
      </c>
      <c r="B17" s="18" t="n">
        <f aca="false">'4.ZŠ'!C17</f>
        <v>1</v>
      </c>
      <c r="C17" s="18" t="n">
        <f aca="false">B17*100/B19</f>
        <v>6.25</v>
      </c>
      <c r="D17" s="18" t="n">
        <f aca="false">'4.ZŠ'!K17</f>
        <v>0</v>
      </c>
      <c r="E17" s="18" t="n">
        <f aca="false">D17*100/D19</f>
        <v>0</v>
      </c>
      <c r="G17" s="44" t="s">
        <v>56</v>
      </c>
      <c r="H17" s="18" t="n">
        <f aca="false">'4.ZŠ'!S17</f>
        <v>1</v>
      </c>
      <c r="I17" s="18" t="n">
        <f aca="false">H17*100/H19</f>
        <v>11.1111111111111</v>
      </c>
      <c r="J17" s="18" t="n">
        <f aca="false">'4.ZŠ'!AA17</f>
        <v>3</v>
      </c>
      <c r="K17" s="18" t="n">
        <f aca="false">J17*100/J19</f>
        <v>33.3333333333333</v>
      </c>
      <c r="M17" s="44" t="s">
        <v>56</v>
      </c>
      <c r="N17" s="18" t="n">
        <f aca="false">B17+H17</f>
        <v>2</v>
      </c>
      <c r="O17" s="18" t="n">
        <f aca="false">N17*100/N19</f>
        <v>8</v>
      </c>
      <c r="P17" s="18" t="n">
        <f aca="false">D17+J17</f>
        <v>3</v>
      </c>
      <c r="Q17" s="18" t="n">
        <f aca="false">P17*100/P19</f>
        <v>11.5384615384615</v>
      </c>
      <c r="R17" s="21"/>
    </row>
    <row r="18" customFormat="false" ht="12.75" hidden="false" customHeight="false" outlineLevel="0" collapsed="false">
      <c r="A18" s="44" t="s">
        <v>57</v>
      </c>
      <c r="B18" s="18" t="n">
        <f aca="false">'4.ZŠ'!C18</f>
        <v>1</v>
      </c>
      <c r="C18" s="18" t="n">
        <f aca="false">B18*100/B19</f>
        <v>6.25</v>
      </c>
      <c r="D18" s="18" t="n">
        <f aca="false">'4.ZŠ'!K18</f>
        <v>3</v>
      </c>
      <c r="E18" s="18" t="n">
        <f aca="false">D18*100/D19</f>
        <v>17.6470588235294</v>
      </c>
      <c r="G18" s="44" t="s">
        <v>57</v>
      </c>
      <c r="H18" s="18" t="n">
        <f aca="false">'4.ZŠ'!S18</f>
        <v>2</v>
      </c>
      <c r="I18" s="18" t="n">
        <f aca="false">H18*100/H19</f>
        <v>22.2222222222222</v>
      </c>
      <c r="J18" s="18" t="n">
        <f aca="false">'4.ZŠ'!AA18</f>
        <v>6</v>
      </c>
      <c r="K18" s="18" t="n">
        <f aca="false">J18*100/J19</f>
        <v>66.6666666666667</v>
      </c>
      <c r="M18" s="44" t="s">
        <v>57</v>
      </c>
      <c r="N18" s="18" t="n">
        <f aca="false">B18+H18</f>
        <v>3</v>
      </c>
      <c r="O18" s="18" t="n">
        <f aca="false">N18*100/N19</f>
        <v>12</v>
      </c>
      <c r="P18" s="18" t="n">
        <f aca="false">D18+J18</f>
        <v>9</v>
      </c>
      <c r="Q18" s="18" t="n">
        <f aca="false">P18*100/P19</f>
        <v>34.6153846153846</v>
      </c>
      <c r="R18" s="21"/>
    </row>
    <row r="19" customFormat="false" ht="12.75" hidden="false" customHeight="false" outlineLevel="0" collapsed="false">
      <c r="A19" s="45" t="s">
        <v>52</v>
      </c>
      <c r="B19" s="13" t="n">
        <f aca="false">SUM(B14:B18)</f>
        <v>16</v>
      </c>
      <c r="C19" s="13" t="n">
        <f aca="false">SUM(C14:C18)</f>
        <v>100</v>
      </c>
      <c r="D19" s="13" t="n">
        <f aca="false">SUM(D14:D18)</f>
        <v>17</v>
      </c>
      <c r="E19" s="13" t="n">
        <f aca="false">SUM(E14:E18)</f>
        <v>100</v>
      </c>
      <c r="G19" s="45" t="s">
        <v>52</v>
      </c>
      <c r="H19" s="13" t="n">
        <f aca="false">SUM(H14:H18)</f>
        <v>9</v>
      </c>
      <c r="I19" s="13" t="n">
        <f aca="false">SUM(I14:I18)</f>
        <v>100</v>
      </c>
      <c r="J19" s="13" t="n">
        <f aca="false">SUM(J14:J18)</f>
        <v>9</v>
      </c>
      <c r="K19" s="13" t="n">
        <f aca="false">SUM(K14:K18)</f>
        <v>100</v>
      </c>
      <c r="M19" s="46" t="s">
        <v>52</v>
      </c>
      <c r="N19" s="13" t="n">
        <f aca="false">SUM(N14:N18)</f>
        <v>25</v>
      </c>
      <c r="O19" s="13" t="n">
        <f aca="false">SUM(O14:O18)</f>
        <v>100</v>
      </c>
      <c r="P19" s="13" t="n">
        <f aca="false">SUM(P14:P18)</f>
        <v>26</v>
      </c>
      <c r="Q19" s="13" t="n">
        <f aca="false">SUM(Q14:Q18)</f>
        <v>100</v>
      </c>
    </row>
    <row r="20" customFormat="false" ht="12.75" hidden="false" customHeight="false" outlineLevel="0" collapsed="false">
      <c r="A20" s="45"/>
      <c r="G20" s="45"/>
      <c r="M20" s="46"/>
    </row>
    <row r="22" customFormat="false" ht="12.75" hidden="false" customHeight="false" outlineLevel="0" collapsed="false">
      <c r="A22" s="41" t="s">
        <v>58</v>
      </c>
    </row>
    <row r="23" customFormat="false" ht="12.75" hidden="false" customHeight="false" outlineLevel="0" collapsed="false">
      <c r="A23" s="13" t="s">
        <v>42</v>
      </c>
      <c r="G23" s="13" t="s">
        <v>122</v>
      </c>
      <c r="M23" s="13" t="s">
        <v>44</v>
      </c>
    </row>
    <row r="24" customFormat="false" ht="12.75" hidden="false" customHeight="false" outlineLevel="0" collapsed="false">
      <c r="A24" s="42"/>
      <c r="B24" s="42" t="s">
        <v>45</v>
      </c>
      <c r="C24" s="42" t="s">
        <v>46</v>
      </c>
      <c r="D24" s="42" t="s">
        <v>47</v>
      </c>
      <c r="E24" s="42" t="s">
        <v>46</v>
      </c>
      <c r="G24" s="42"/>
      <c r="H24" s="42" t="s">
        <v>45</v>
      </c>
      <c r="I24" s="42" t="s">
        <v>46</v>
      </c>
      <c r="J24" s="42" t="s">
        <v>47</v>
      </c>
      <c r="K24" s="42" t="s">
        <v>46</v>
      </c>
      <c r="M24" s="42"/>
      <c r="N24" s="42" t="s">
        <v>45</v>
      </c>
      <c r="O24" s="42" t="s">
        <v>46</v>
      </c>
      <c r="P24" s="42" t="s">
        <v>47</v>
      </c>
      <c r="Q24" s="42" t="s">
        <v>46</v>
      </c>
      <c r="R24" s="21"/>
    </row>
    <row r="25" customFormat="false" ht="12.75" hidden="false" customHeight="false" outlineLevel="0" collapsed="false">
      <c r="A25" s="47" t="s">
        <v>48</v>
      </c>
      <c r="B25" s="18" t="n">
        <f aca="false">'4.ZŠ'!C20</f>
        <v>4</v>
      </c>
      <c r="C25" s="18" t="n">
        <f aca="false">B25*100/B29</f>
        <v>25</v>
      </c>
      <c r="D25" s="18" t="n">
        <f aca="false">'4.ZŠ'!K20</f>
        <v>5</v>
      </c>
      <c r="E25" s="18" t="n">
        <f aca="false">D25*100/D29</f>
        <v>29.4117647058824</v>
      </c>
      <c r="G25" s="42" t="s">
        <v>48</v>
      </c>
      <c r="H25" s="18" t="n">
        <f aca="false">'4.ZŠ'!S20</f>
        <v>0</v>
      </c>
      <c r="I25" s="18" t="n">
        <f aca="false">H25*100/H29</f>
        <v>0</v>
      </c>
      <c r="J25" s="18" t="n">
        <f aca="false">'4.ZŠ'!AA20</f>
        <v>0</v>
      </c>
      <c r="K25" s="18" t="n">
        <f aca="false">J25*100/J29</f>
        <v>0</v>
      </c>
      <c r="M25" s="42" t="s">
        <v>48</v>
      </c>
      <c r="N25" s="18" t="n">
        <f aca="false">B25+H25</f>
        <v>4</v>
      </c>
      <c r="O25" s="18" t="n">
        <f aca="false">N25*100/N29</f>
        <v>16</v>
      </c>
      <c r="P25" s="18" t="n">
        <f aca="false">D25+J25</f>
        <v>5</v>
      </c>
      <c r="Q25" s="18" t="n">
        <f aca="false">P25*100/P29</f>
        <v>19.2307692307692</v>
      </c>
      <c r="R25" s="21"/>
    </row>
    <row r="26" customFormat="false" ht="12.75" hidden="false" customHeight="false" outlineLevel="0" collapsed="false">
      <c r="A26" s="47" t="s">
        <v>59</v>
      </c>
      <c r="B26" s="18" t="n">
        <f aca="false">'4.ZŠ'!C21</f>
        <v>10</v>
      </c>
      <c r="C26" s="18" t="n">
        <f aca="false">B26*100/B29</f>
        <v>62.5</v>
      </c>
      <c r="D26" s="18" t="n">
        <f aca="false">'4.ZŠ'!K21</f>
        <v>7</v>
      </c>
      <c r="E26" s="18" t="n">
        <f aca="false">D26*100/D29</f>
        <v>41.1764705882353</v>
      </c>
      <c r="G26" s="42" t="s">
        <v>59</v>
      </c>
      <c r="H26" s="18" t="n">
        <f aca="false">'4.ZŠ'!S21</f>
        <v>3</v>
      </c>
      <c r="I26" s="18" t="n">
        <f aca="false">H26*100/H29</f>
        <v>33.3333333333333</v>
      </c>
      <c r="J26" s="18" t="n">
        <f aca="false">'4.ZŠ'!AA21</f>
        <v>0</v>
      </c>
      <c r="K26" s="18" t="n">
        <f aca="false">J26*100/J29</f>
        <v>0</v>
      </c>
      <c r="M26" s="42" t="s">
        <v>59</v>
      </c>
      <c r="N26" s="18" t="n">
        <f aca="false">B26+H26</f>
        <v>13</v>
      </c>
      <c r="O26" s="18" t="n">
        <f aca="false">N26*100/N29</f>
        <v>52</v>
      </c>
      <c r="P26" s="18" t="n">
        <f aca="false">D26+J26</f>
        <v>7</v>
      </c>
      <c r="Q26" s="18" t="n">
        <f aca="false">P26*100/P29</f>
        <v>26.9230769230769</v>
      </c>
      <c r="R26" s="21"/>
    </row>
    <row r="27" customFormat="false" ht="12.75" hidden="false" customHeight="false" outlineLevel="0" collapsed="false">
      <c r="A27" s="47" t="s">
        <v>50</v>
      </c>
      <c r="B27" s="18" t="n">
        <f aca="false">'4.ZŠ'!C22</f>
        <v>1</v>
      </c>
      <c r="C27" s="18" t="n">
        <f aca="false">B27*100/B29</f>
        <v>6.25</v>
      </c>
      <c r="D27" s="18" t="n">
        <f aca="false">'4.ZŠ'!K22</f>
        <v>3</v>
      </c>
      <c r="E27" s="18" t="n">
        <f aca="false">D27*100/D29</f>
        <v>17.6470588235294</v>
      </c>
      <c r="G27" s="42" t="s">
        <v>60</v>
      </c>
      <c r="H27" s="18" t="n">
        <f aca="false">'4.ZŠ'!S22</f>
        <v>2</v>
      </c>
      <c r="I27" s="18" t="n">
        <f aca="false">H27*100/H29</f>
        <v>22.2222222222222</v>
      </c>
      <c r="J27" s="18" t="n">
        <f aca="false">'4.ZŠ'!AA22</f>
        <v>0</v>
      </c>
      <c r="K27" s="18" t="n">
        <f aca="false">J27*100/J29</f>
        <v>0</v>
      </c>
      <c r="M27" s="42" t="s">
        <v>50</v>
      </c>
      <c r="N27" s="18" t="n">
        <f aca="false">B27+H27</f>
        <v>3</v>
      </c>
      <c r="O27" s="18" t="n">
        <f aca="false">N27*100/N29</f>
        <v>12</v>
      </c>
      <c r="P27" s="18" t="n">
        <f aca="false">D27+J27</f>
        <v>3</v>
      </c>
      <c r="Q27" s="18" t="n">
        <f aca="false">P27*100/P29</f>
        <v>11.5384615384615</v>
      </c>
      <c r="R27" s="21"/>
    </row>
    <row r="28" customFormat="false" ht="12.75" hidden="false" customHeight="false" outlineLevel="0" collapsed="false">
      <c r="A28" s="47" t="s">
        <v>51</v>
      </c>
      <c r="B28" s="18" t="n">
        <f aca="false">'4.ZŠ'!C23</f>
        <v>1</v>
      </c>
      <c r="C28" s="18" t="n">
        <f aca="false">B28*100/B29</f>
        <v>6.25</v>
      </c>
      <c r="D28" s="18" t="n">
        <f aca="false">'4.ZŠ'!K23</f>
        <v>2</v>
      </c>
      <c r="E28" s="18" t="n">
        <f aca="false">D28*100/D29</f>
        <v>11.7647058823529</v>
      </c>
      <c r="G28" s="42" t="s">
        <v>51</v>
      </c>
      <c r="H28" s="18" t="n">
        <f aca="false">'4.ZŠ'!S23</f>
        <v>4</v>
      </c>
      <c r="I28" s="18" t="n">
        <f aca="false">H28*100/H29</f>
        <v>44.4444444444444</v>
      </c>
      <c r="J28" s="18" t="n">
        <f aca="false">'4.ZŠ'!AA23</f>
        <v>9</v>
      </c>
      <c r="K28" s="18" t="n">
        <f aca="false">J28*100/J29</f>
        <v>100</v>
      </c>
      <c r="M28" s="42" t="s">
        <v>61</v>
      </c>
      <c r="N28" s="18" t="n">
        <f aca="false">B28+H28</f>
        <v>5</v>
      </c>
      <c r="O28" s="18" t="n">
        <f aca="false">N28*100/N29</f>
        <v>20</v>
      </c>
      <c r="P28" s="18" t="n">
        <f aca="false">D28+J28</f>
        <v>11</v>
      </c>
      <c r="Q28" s="18" t="n">
        <f aca="false">P28*100/P29</f>
        <v>42.3076923076923</v>
      </c>
      <c r="R28" s="21"/>
    </row>
    <row r="29" customFormat="false" ht="12.75" hidden="false" customHeight="false" outlineLevel="0" collapsed="false">
      <c r="A29" s="47" t="s">
        <v>52</v>
      </c>
      <c r="B29" s="18" t="n">
        <f aca="false">SUM(B25:B28)</f>
        <v>16</v>
      </c>
      <c r="C29" s="18" t="n">
        <f aca="false">SUM(C25:C28)</f>
        <v>100</v>
      </c>
      <c r="D29" s="18" t="n">
        <f aca="false">SUM(D25:D28)</f>
        <v>17</v>
      </c>
      <c r="E29" s="18" t="n">
        <f aca="false">SUM(E25:E28)</f>
        <v>100</v>
      </c>
      <c r="G29" s="42" t="s">
        <v>52</v>
      </c>
      <c r="H29" s="18" t="n">
        <f aca="false">SUM(H25:H28)</f>
        <v>9</v>
      </c>
      <c r="I29" s="18" t="n">
        <f aca="false">SUM(I25:I28)</f>
        <v>100</v>
      </c>
      <c r="J29" s="18" t="n">
        <f aca="false">SUM(J25:J28)</f>
        <v>9</v>
      </c>
      <c r="K29" s="18" t="n">
        <f aca="false">SUM(K25:K28)</f>
        <v>100</v>
      </c>
      <c r="M29" s="42" t="s">
        <v>52</v>
      </c>
      <c r="N29" s="18" t="n">
        <f aca="false">SUM(N25:N28)</f>
        <v>25</v>
      </c>
      <c r="O29" s="18" t="n">
        <f aca="false">SUM(O25:O28)</f>
        <v>100</v>
      </c>
      <c r="P29" s="18" t="n">
        <f aca="false">SUM(P25:P28)</f>
        <v>26</v>
      </c>
      <c r="Q29" s="18" t="n">
        <f aca="false">SUM(Q25:Q28)</f>
        <v>100</v>
      </c>
      <c r="R29" s="21"/>
    </row>
    <row r="32" customFormat="false" ht="15.75" hidden="false" customHeight="false" outlineLevel="0" collapsed="false">
      <c r="A32" s="48" t="s">
        <v>62</v>
      </c>
      <c r="B32" s="49"/>
      <c r="C32" s="49"/>
    </row>
    <row r="33" customFormat="false" ht="12.75" hidden="false" customHeight="false" outlineLevel="0" collapsed="false">
      <c r="A33" s="13" t="s">
        <v>42</v>
      </c>
      <c r="G33" s="13" t="s">
        <v>122</v>
      </c>
      <c r="M33" s="13" t="s">
        <v>44</v>
      </c>
    </row>
    <row r="34" customFormat="false" ht="12.75" hidden="false" customHeight="false" outlineLevel="0" collapsed="false">
      <c r="A34" s="42"/>
      <c r="B34" s="42" t="s">
        <v>45</v>
      </c>
      <c r="C34" s="42" t="s">
        <v>46</v>
      </c>
      <c r="D34" s="42" t="s">
        <v>47</v>
      </c>
      <c r="E34" s="42" t="s">
        <v>46</v>
      </c>
      <c r="G34" s="42"/>
      <c r="H34" s="42" t="s">
        <v>45</v>
      </c>
      <c r="I34" s="42" t="s">
        <v>46</v>
      </c>
      <c r="J34" s="42" t="s">
        <v>47</v>
      </c>
      <c r="K34" s="42" t="s">
        <v>46</v>
      </c>
      <c r="M34" s="42"/>
      <c r="N34" s="42" t="s">
        <v>45</v>
      </c>
      <c r="O34" s="42" t="s">
        <v>46</v>
      </c>
      <c r="P34" s="42" t="s">
        <v>47</v>
      </c>
      <c r="Q34" s="42" t="s">
        <v>46</v>
      </c>
      <c r="R34" s="21"/>
    </row>
    <row r="35" customFormat="false" ht="12.75" hidden="false" customHeight="false" outlineLevel="0" collapsed="false">
      <c r="A35" s="47" t="s">
        <v>48</v>
      </c>
      <c r="B35" s="18" t="n">
        <f aca="false">'4.ZŠ'!C26</f>
        <v>6</v>
      </c>
      <c r="C35" s="18" t="n">
        <f aca="false">B35*100/B40</f>
        <v>37.5</v>
      </c>
      <c r="D35" s="18" t="n">
        <f aca="false">'4.ZŠ'!K26</f>
        <v>5</v>
      </c>
      <c r="E35" s="18" t="n">
        <f aca="false">D35*100/D40</f>
        <v>29.4117647058824</v>
      </c>
      <c r="G35" s="42" t="s">
        <v>48</v>
      </c>
      <c r="H35" s="18" t="n">
        <f aca="false">'4.ZŠ'!S26</f>
        <v>8</v>
      </c>
      <c r="I35" s="18" t="n">
        <f aca="false">H35*100/H40</f>
        <v>88.8888888888889</v>
      </c>
      <c r="J35" s="18" t="n">
        <f aca="false">'4.ZŠ'!AA26</f>
        <v>9</v>
      </c>
      <c r="K35" s="18" t="n">
        <f aca="false">J35*100/J40</f>
        <v>100</v>
      </c>
      <c r="M35" s="42" t="s">
        <v>48</v>
      </c>
      <c r="N35" s="18" t="n">
        <f aca="false">B35+H35</f>
        <v>14</v>
      </c>
      <c r="O35" s="18" t="n">
        <f aca="false">N35*100/N40</f>
        <v>56</v>
      </c>
      <c r="P35" s="18" t="n">
        <f aca="false">D35+J35</f>
        <v>14</v>
      </c>
      <c r="Q35" s="18" t="n">
        <f aca="false">P35*100/P40</f>
        <v>53.8461538461539</v>
      </c>
      <c r="R35" s="21"/>
    </row>
    <row r="36" customFormat="false" ht="12.75" hidden="false" customHeight="false" outlineLevel="0" collapsed="false">
      <c r="A36" s="47" t="s">
        <v>59</v>
      </c>
      <c r="B36" s="18" t="n">
        <f aca="false">'4.ZŠ'!C27</f>
        <v>3</v>
      </c>
      <c r="C36" s="18" t="n">
        <f aca="false">B36*100/B40</f>
        <v>18.75</v>
      </c>
      <c r="D36" s="18" t="n">
        <f aca="false">'4.ZŠ'!K27</f>
        <v>4</v>
      </c>
      <c r="E36" s="18" t="n">
        <f aca="false">D36*100/D40</f>
        <v>23.5294117647059</v>
      </c>
      <c r="G36" s="42" t="s">
        <v>59</v>
      </c>
      <c r="H36" s="18" t="n">
        <f aca="false">'4.ZŠ'!S27</f>
        <v>1</v>
      </c>
      <c r="I36" s="18" t="n">
        <f aca="false">H36*100/H40</f>
        <v>11.1111111111111</v>
      </c>
      <c r="J36" s="18" t="n">
        <f aca="false">'4.ZŠ'!AA27</f>
        <v>0</v>
      </c>
      <c r="K36" s="18" t="n">
        <f aca="false">J36*100/J40</f>
        <v>0</v>
      </c>
      <c r="M36" s="42" t="s">
        <v>59</v>
      </c>
      <c r="N36" s="18" t="n">
        <f aca="false">B36+H36</f>
        <v>4</v>
      </c>
      <c r="O36" s="18" t="n">
        <f aca="false">N36*100/N40</f>
        <v>16</v>
      </c>
      <c r="P36" s="18" t="n">
        <f aca="false">D36+J36</f>
        <v>4</v>
      </c>
      <c r="Q36" s="18" t="n">
        <f aca="false">P36*100/P40</f>
        <v>15.3846153846154</v>
      </c>
      <c r="R36" s="21"/>
    </row>
    <row r="37" customFormat="false" ht="12.75" hidden="false" customHeight="false" outlineLevel="0" collapsed="false">
      <c r="A37" s="47" t="s">
        <v>50</v>
      </c>
      <c r="B37" s="18" t="n">
        <f aca="false">'4.ZŠ'!C28</f>
        <v>6</v>
      </c>
      <c r="C37" s="18" t="n">
        <f aca="false">B37*100/B40</f>
        <v>37.5</v>
      </c>
      <c r="D37" s="18" t="n">
        <f aca="false">'4.ZŠ'!K28</f>
        <v>5</v>
      </c>
      <c r="E37" s="18" t="n">
        <f aca="false">D37*100/D40</f>
        <v>29.4117647058824</v>
      </c>
      <c r="G37" s="42" t="s">
        <v>60</v>
      </c>
      <c r="H37" s="18" t="n">
        <f aca="false">'4.ZŠ'!S28</f>
        <v>0</v>
      </c>
      <c r="I37" s="18" t="n">
        <f aca="false">H37*100/H40</f>
        <v>0</v>
      </c>
      <c r="J37" s="18" t="n">
        <f aca="false">'4.ZŠ'!AA28</f>
        <v>0</v>
      </c>
      <c r="K37" s="18" t="n">
        <f aca="false">J37*100/J40</f>
        <v>0</v>
      </c>
      <c r="M37" s="42" t="s">
        <v>50</v>
      </c>
      <c r="N37" s="18" t="n">
        <f aca="false">B37+H37</f>
        <v>6</v>
      </c>
      <c r="O37" s="18" t="n">
        <f aca="false">N37*100/N40</f>
        <v>24</v>
      </c>
      <c r="P37" s="18" t="n">
        <f aca="false">D37+J37</f>
        <v>5</v>
      </c>
      <c r="Q37" s="18" t="n">
        <f aca="false">P37*100/P40</f>
        <v>19.2307692307692</v>
      </c>
      <c r="R37" s="21"/>
    </row>
    <row r="38" customFormat="false" ht="12.75" hidden="false" customHeight="false" outlineLevel="0" collapsed="false">
      <c r="A38" s="47" t="s">
        <v>51</v>
      </c>
      <c r="B38" s="18" t="n">
        <f aca="false">'4.ZŠ'!C29</f>
        <v>1</v>
      </c>
      <c r="C38" s="18" t="n">
        <f aca="false">B38*100/B40</f>
        <v>6.25</v>
      </c>
      <c r="D38" s="18" t="n">
        <f aca="false">'4.ZŠ'!K29</f>
        <v>3</v>
      </c>
      <c r="E38" s="18" t="n">
        <f aca="false">D38*100/D40</f>
        <v>17.6470588235294</v>
      </c>
      <c r="G38" s="42" t="s">
        <v>51</v>
      </c>
      <c r="H38" s="18" t="n">
        <f aca="false">'4.ZŠ'!S29</f>
        <v>0</v>
      </c>
      <c r="I38" s="18" t="n">
        <f aca="false">H38*100/H40</f>
        <v>0</v>
      </c>
      <c r="J38" s="18" t="n">
        <f aca="false">'4.ZŠ'!AA29</f>
        <v>0</v>
      </c>
      <c r="K38" s="18" t="n">
        <f aca="false">J38*100/J40</f>
        <v>0</v>
      </c>
      <c r="M38" s="42" t="s">
        <v>61</v>
      </c>
      <c r="N38" s="18" t="n">
        <f aca="false">B38+H38</f>
        <v>1</v>
      </c>
      <c r="O38" s="18" t="n">
        <f aca="false">N38*100/N40</f>
        <v>4</v>
      </c>
      <c r="P38" s="18" t="n">
        <f aca="false">D38+J38</f>
        <v>3</v>
      </c>
      <c r="Q38" s="18" t="n">
        <f aca="false">P38*100/P40</f>
        <v>11.5384615384615</v>
      </c>
      <c r="R38" s="21"/>
    </row>
    <row r="39" customFormat="false" ht="12.75" hidden="false" customHeight="false" outlineLevel="0" collapsed="false">
      <c r="A39" s="47" t="s">
        <v>63</v>
      </c>
      <c r="B39" s="18" t="n">
        <f aca="false">'4.ZŠ'!C30</f>
        <v>0</v>
      </c>
      <c r="C39" s="18" t="n">
        <f aca="false">B39*100/B40</f>
        <v>0</v>
      </c>
      <c r="D39" s="18" t="n">
        <f aca="false">'4.ZŠ'!K30</f>
        <v>0</v>
      </c>
      <c r="E39" s="18" t="n">
        <f aca="false">D39*100/D40</f>
        <v>0</v>
      </c>
      <c r="G39" s="42" t="s">
        <v>63</v>
      </c>
      <c r="H39" s="18" t="n">
        <f aca="false">'4.ZŠ'!S30</f>
        <v>0</v>
      </c>
      <c r="I39" s="18" t="n">
        <f aca="false">H39*100/H40</f>
        <v>0</v>
      </c>
      <c r="J39" s="18" t="n">
        <f aca="false">'4.ZŠ'!AA30</f>
        <v>0</v>
      </c>
      <c r="K39" s="18" t="n">
        <f aca="false">J39*100/J40</f>
        <v>0</v>
      </c>
      <c r="M39" s="42" t="s">
        <v>63</v>
      </c>
      <c r="N39" s="18" t="n">
        <f aca="false">B39+H39</f>
        <v>0</v>
      </c>
      <c r="O39" s="18" t="n">
        <f aca="false">N39*100/N40</f>
        <v>0</v>
      </c>
      <c r="P39" s="18" t="n">
        <f aca="false">D39+J39</f>
        <v>0</v>
      </c>
      <c r="Q39" s="18" t="n">
        <f aca="false">P39*100/P40</f>
        <v>0</v>
      </c>
      <c r="R39" s="21"/>
    </row>
    <row r="40" customFormat="false" ht="12.75" hidden="false" customHeight="false" outlineLevel="0" collapsed="false">
      <c r="A40" s="47" t="s">
        <v>52</v>
      </c>
      <c r="B40" s="18" t="n">
        <f aca="false">SUM(B35:B38)</f>
        <v>16</v>
      </c>
      <c r="C40" s="18" t="n">
        <f aca="false">SUM(C35:C38)</f>
        <v>100</v>
      </c>
      <c r="D40" s="18" t="n">
        <f aca="false">SUM(D35:D38)</f>
        <v>17</v>
      </c>
      <c r="E40" s="18" t="n">
        <f aca="false">SUM(E35:E38)</f>
        <v>100</v>
      </c>
      <c r="G40" s="42" t="s">
        <v>52</v>
      </c>
      <c r="H40" s="18" t="n">
        <f aca="false">SUM(H35:H38)</f>
        <v>9</v>
      </c>
      <c r="I40" s="18" t="n">
        <f aca="false">SUM(I35:I38)</f>
        <v>100</v>
      </c>
      <c r="J40" s="18" t="n">
        <f aca="false">SUM(J35:J38)</f>
        <v>9</v>
      </c>
      <c r="K40" s="18" t="n">
        <f aca="false">SUM(K35:K38)</f>
        <v>100</v>
      </c>
      <c r="M40" s="42" t="s">
        <v>52</v>
      </c>
      <c r="N40" s="18" t="n">
        <f aca="false">SUM(N35:N38)</f>
        <v>25</v>
      </c>
      <c r="O40" s="18" t="n">
        <f aca="false">SUM(O35:O38)</f>
        <v>100</v>
      </c>
      <c r="P40" s="18" t="n">
        <f aca="false">SUM(P35:P38)</f>
        <v>26</v>
      </c>
      <c r="Q40" s="18" t="n">
        <f aca="false">SUM(Q35:Q38)</f>
        <v>100</v>
      </c>
      <c r="R40" s="21"/>
    </row>
    <row r="41" customFormat="false" ht="12.75" hidden="false" customHeight="false" outlineLevel="0" collapsed="false">
      <c r="A41" s="34"/>
    </row>
    <row r="43" customFormat="false" ht="12.75" hidden="false" customHeight="false" outlineLevel="0" collapsed="false">
      <c r="S43" s="13" t="s">
        <v>64</v>
      </c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  <c r="S44" s="13" t="s">
        <v>42</v>
      </c>
      <c r="AO44" s="13" t="s">
        <v>122</v>
      </c>
      <c r="BK44" s="13" t="s">
        <v>123</v>
      </c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  <c r="S45" s="50"/>
      <c r="T45" s="51" t="s">
        <v>66</v>
      </c>
      <c r="U45" s="51"/>
      <c r="V45" s="51"/>
      <c r="W45" s="51"/>
      <c r="X45" s="51" t="n">
        <v>25</v>
      </c>
      <c r="Y45" s="51"/>
      <c r="Z45" s="51"/>
      <c r="AA45" s="51"/>
      <c r="AB45" s="51" t="n">
        <v>50</v>
      </c>
      <c r="AC45" s="51"/>
      <c r="AD45" s="51"/>
      <c r="AE45" s="51"/>
      <c r="AF45" s="51" t="n">
        <v>75</v>
      </c>
      <c r="AG45" s="51"/>
      <c r="AH45" s="51"/>
      <c r="AI45" s="51"/>
      <c r="AJ45" s="51" t="n">
        <v>100</v>
      </c>
      <c r="AK45" s="51"/>
      <c r="AL45" s="51"/>
      <c r="AM45" s="51"/>
      <c r="AN45" s="52"/>
      <c r="AO45" s="50"/>
      <c r="AP45" s="51" t="s">
        <v>66</v>
      </c>
      <c r="AQ45" s="51"/>
      <c r="AR45" s="51"/>
      <c r="AS45" s="51"/>
      <c r="AT45" s="51" t="n">
        <v>25</v>
      </c>
      <c r="AU45" s="51"/>
      <c r="AV45" s="51"/>
      <c r="AW45" s="51"/>
      <c r="AX45" s="51" t="n">
        <v>50</v>
      </c>
      <c r="AY45" s="51"/>
      <c r="AZ45" s="51"/>
      <c r="BA45" s="51"/>
      <c r="BB45" s="51" t="n">
        <v>75</v>
      </c>
      <c r="BC45" s="51"/>
      <c r="BD45" s="51"/>
      <c r="BE45" s="51"/>
      <c r="BF45" s="51" t="n">
        <v>100</v>
      </c>
      <c r="BG45" s="51"/>
      <c r="BH45" s="51"/>
      <c r="BI45" s="51"/>
      <c r="BK45" s="50"/>
      <c r="BL45" s="51" t="s">
        <v>66</v>
      </c>
      <c r="BM45" s="51"/>
      <c r="BN45" s="51"/>
      <c r="BO45" s="51"/>
      <c r="BP45" s="51" t="n">
        <v>25</v>
      </c>
      <c r="BQ45" s="51"/>
      <c r="BR45" s="51"/>
      <c r="BS45" s="51"/>
      <c r="BT45" s="51" t="n">
        <v>50</v>
      </c>
      <c r="BU45" s="51"/>
      <c r="BV45" s="51"/>
      <c r="BW45" s="51"/>
      <c r="BX45" s="51" t="n">
        <v>75</v>
      </c>
      <c r="BY45" s="51"/>
      <c r="BZ45" s="51"/>
      <c r="CA45" s="51"/>
      <c r="CB45" s="51" t="n">
        <v>100</v>
      </c>
      <c r="CC45" s="51"/>
      <c r="CD45" s="51"/>
      <c r="CE45" s="5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3"/>
      <c r="R46" s="54"/>
      <c r="S46" s="50"/>
      <c r="T46" s="55" t="s">
        <v>45</v>
      </c>
      <c r="U46" s="55" t="s">
        <v>46</v>
      </c>
      <c r="V46" s="55" t="s">
        <v>47</v>
      </c>
      <c r="W46" s="55" t="s">
        <v>46</v>
      </c>
      <c r="X46" s="55" t="s">
        <v>45</v>
      </c>
      <c r="Y46" s="55" t="s">
        <v>46</v>
      </c>
      <c r="Z46" s="55" t="s">
        <v>47</v>
      </c>
      <c r="AA46" s="55" t="s">
        <v>46</v>
      </c>
      <c r="AB46" s="55" t="s">
        <v>45</v>
      </c>
      <c r="AC46" s="55" t="s">
        <v>46</v>
      </c>
      <c r="AD46" s="55" t="s">
        <v>47</v>
      </c>
      <c r="AE46" s="55" t="s">
        <v>46</v>
      </c>
      <c r="AF46" s="55" t="s">
        <v>45</v>
      </c>
      <c r="AG46" s="55" t="s">
        <v>46</v>
      </c>
      <c r="AH46" s="55" t="s">
        <v>47</v>
      </c>
      <c r="AI46" s="55" t="s">
        <v>46</v>
      </c>
      <c r="AJ46" s="55" t="s">
        <v>45</v>
      </c>
      <c r="AK46" s="55" t="s">
        <v>46</v>
      </c>
      <c r="AL46" s="55" t="s">
        <v>47</v>
      </c>
      <c r="AM46" s="55" t="s">
        <v>46</v>
      </c>
      <c r="AN46" s="56"/>
      <c r="AO46" s="50"/>
      <c r="AP46" s="55" t="s">
        <v>45</v>
      </c>
      <c r="AQ46" s="55" t="s">
        <v>46</v>
      </c>
      <c r="AR46" s="55" t="s">
        <v>47</v>
      </c>
      <c r="AS46" s="55" t="s">
        <v>46</v>
      </c>
      <c r="AT46" s="55" t="s">
        <v>45</v>
      </c>
      <c r="AU46" s="55" t="s">
        <v>46</v>
      </c>
      <c r="AV46" s="55" t="s">
        <v>47</v>
      </c>
      <c r="AW46" s="55" t="s">
        <v>46</v>
      </c>
      <c r="AX46" s="55" t="s">
        <v>45</v>
      </c>
      <c r="AY46" s="55" t="s">
        <v>46</v>
      </c>
      <c r="AZ46" s="55" t="s">
        <v>47</v>
      </c>
      <c r="BA46" s="55" t="s">
        <v>46</v>
      </c>
      <c r="BB46" s="55" t="s">
        <v>45</v>
      </c>
      <c r="BC46" s="55" t="s">
        <v>46</v>
      </c>
      <c r="BD46" s="55" t="s">
        <v>47</v>
      </c>
      <c r="BE46" s="55" t="s">
        <v>46</v>
      </c>
      <c r="BF46" s="55" t="s">
        <v>45</v>
      </c>
      <c r="BG46" s="55" t="s">
        <v>46</v>
      </c>
      <c r="BH46" s="55" t="s">
        <v>47</v>
      </c>
      <c r="BI46" s="55" t="s">
        <v>46</v>
      </c>
      <c r="BK46" s="50"/>
      <c r="BL46" s="55" t="s">
        <v>45</v>
      </c>
      <c r="BM46" s="55" t="s">
        <v>46</v>
      </c>
      <c r="BN46" s="55" t="s">
        <v>47</v>
      </c>
      <c r="BO46" s="55" t="s">
        <v>46</v>
      </c>
      <c r="BP46" s="55" t="s">
        <v>45</v>
      </c>
      <c r="BQ46" s="55" t="s">
        <v>46</v>
      </c>
      <c r="BR46" s="55" t="s">
        <v>47</v>
      </c>
      <c r="BS46" s="55" t="s">
        <v>46</v>
      </c>
      <c r="BT46" s="55" t="s">
        <v>45</v>
      </c>
      <c r="BU46" s="55" t="s">
        <v>46</v>
      </c>
      <c r="BV46" s="55" t="s">
        <v>47</v>
      </c>
      <c r="BW46" s="55" t="s">
        <v>46</v>
      </c>
      <c r="BX46" s="55" t="s">
        <v>45</v>
      </c>
      <c r="BY46" s="55" t="s">
        <v>46</v>
      </c>
      <c r="BZ46" s="55" t="s">
        <v>47</v>
      </c>
      <c r="CA46" s="55" t="s">
        <v>46</v>
      </c>
      <c r="CB46" s="55" t="s">
        <v>45</v>
      </c>
      <c r="CC46" s="55" t="s">
        <v>46</v>
      </c>
      <c r="CD46" s="55" t="s">
        <v>47</v>
      </c>
      <c r="CE46" s="55" t="s">
        <v>46</v>
      </c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53"/>
      <c r="R47" s="54"/>
      <c r="S47" s="42" t="s">
        <v>12</v>
      </c>
      <c r="T47" s="57" t="n">
        <f aca="false">'4.ZŠ'!C34</f>
        <v>1</v>
      </c>
      <c r="U47" s="57" t="n">
        <f aca="false">T47*100/(T47+X47+AB47+AF47+AJ47)</f>
        <v>7.14285714285714</v>
      </c>
      <c r="V47" s="18" t="n">
        <f aca="false">'4.ZŠ'!K34</f>
        <v>1</v>
      </c>
      <c r="W47" s="18" t="n">
        <f aca="false">V47*100/(V47+Z47+AD47+AH47+AL47)</f>
        <v>6.25</v>
      </c>
      <c r="X47" s="57" t="n">
        <f aca="false">'4.ZŠ'!D34</f>
        <v>0</v>
      </c>
      <c r="Y47" s="57" t="n">
        <f aca="false">X47*100/(T47+X47+AB47+AF47+AJ47)</f>
        <v>0</v>
      </c>
      <c r="Z47" s="18" t="n">
        <f aca="false">'4.ZŠ'!L34</f>
        <v>1</v>
      </c>
      <c r="AA47" s="18" t="n">
        <f aca="false">Z47*100/(V47+Z47+AD47+AH47+AL47)</f>
        <v>6.25</v>
      </c>
      <c r="AB47" s="57" t="n">
        <f aca="false">'4.ZŠ'!E34</f>
        <v>1</v>
      </c>
      <c r="AC47" s="57" t="n">
        <f aca="false">AB47*100/(T47+X47+AB47+AF47+AJ47)</f>
        <v>7.14285714285714</v>
      </c>
      <c r="AD47" s="18" t="n">
        <f aca="false">'4.ZŠ'!M34</f>
        <v>3</v>
      </c>
      <c r="AE47" s="18" t="n">
        <f aca="false">AD47*100/(V47+Z47+AD47+AH47+AL47)</f>
        <v>18.75</v>
      </c>
      <c r="AF47" s="57" t="n">
        <f aca="false">'4.ZŠ'!F34</f>
        <v>4</v>
      </c>
      <c r="AG47" s="57" t="n">
        <f aca="false">AF47*100/(T47+X47+AB47+AF47+AJ47)</f>
        <v>28.5714285714286</v>
      </c>
      <c r="AH47" s="18" t="n">
        <f aca="false">'4.ZŠ'!N34</f>
        <v>2</v>
      </c>
      <c r="AI47" s="18" t="n">
        <f aca="false">AH47*100/(V47+Z47+AD47+AH47+AL47)</f>
        <v>12.5</v>
      </c>
      <c r="AJ47" s="57" t="n">
        <f aca="false">'4.ZŠ'!G34</f>
        <v>8</v>
      </c>
      <c r="AK47" s="57" t="n">
        <f aca="false">AJ47*100/(T47+X47+AB47+AF47+AJ47)</f>
        <v>57.1428571428571</v>
      </c>
      <c r="AL47" s="18" t="n">
        <f aca="false">'4.ZŠ'!O34</f>
        <v>9</v>
      </c>
      <c r="AM47" s="18" t="n">
        <f aca="false">AL47*100/(V47+Z47+AD47+AH47+AL47)</f>
        <v>56.25</v>
      </c>
      <c r="AN47" s="37"/>
      <c r="AO47" s="42" t="s">
        <v>12</v>
      </c>
      <c r="AP47" s="57" t="n">
        <f aca="false">'4.ZŠ'!S34</f>
        <v>0</v>
      </c>
      <c r="AQ47" s="57" t="n">
        <f aca="false">AP47*100/(AP47+AT47+AX47+BB47+BF47)</f>
        <v>0</v>
      </c>
      <c r="AR47" s="18" t="n">
        <f aca="false">'4.ZŠ'!AA34</f>
        <v>0</v>
      </c>
      <c r="AS47" s="18" t="n">
        <f aca="false">AR47*100/(AR47+AV47+AZ47+BD47+BH47)</f>
        <v>0</v>
      </c>
      <c r="AT47" s="57" t="n">
        <f aca="false">'4.ZŠ'!T34</f>
        <v>1</v>
      </c>
      <c r="AU47" s="57" t="n">
        <f aca="false">AT47*100/(AP47+AT47+AX47+BB47+BF47)</f>
        <v>11.1111111111111</v>
      </c>
      <c r="AV47" s="18" t="n">
        <f aca="false">'4.ZŠ'!AB34</f>
        <v>0</v>
      </c>
      <c r="AW47" s="18" t="n">
        <f aca="false">AV47*100/(AR47+AV47+AZ47+BD47+BH47)</f>
        <v>0</v>
      </c>
      <c r="AX47" s="57" t="n">
        <f aca="false">'4.ZŠ'!U34</f>
        <v>2</v>
      </c>
      <c r="AY47" s="57" t="n">
        <f aca="false">AX47*100/(AP47+AT47+AX47+BB47+BF47)</f>
        <v>22.2222222222222</v>
      </c>
      <c r="AZ47" s="18" t="n">
        <f aca="false">'4.ZŠ'!AC34</f>
        <v>0</v>
      </c>
      <c r="BA47" s="18" t="n">
        <f aca="false">AZ47*100/(AR47+AV47+AZ47+BD47+BH47)</f>
        <v>0</v>
      </c>
      <c r="BB47" s="57" t="n">
        <f aca="false">'4.ZŠ'!V34</f>
        <v>1</v>
      </c>
      <c r="BC47" s="57" t="n">
        <f aca="false">BB47*100/(AP47+AT47+AX47+BB47+BF47)</f>
        <v>11.1111111111111</v>
      </c>
      <c r="BD47" s="18" t="n">
        <f aca="false">'4.ZŠ'!AD34</f>
        <v>3</v>
      </c>
      <c r="BE47" s="18" t="n">
        <f aca="false">BD47*100/(AR47+AV47+AZ47+BD47+BH47)</f>
        <v>33.3333333333333</v>
      </c>
      <c r="BF47" s="57" t="n">
        <f aca="false">'4.ZŠ'!W34</f>
        <v>5</v>
      </c>
      <c r="BG47" s="57" t="n">
        <f aca="false">BF47*100/(AP47+AT47+AX47+BB47+BF47)</f>
        <v>55.5555555555556</v>
      </c>
      <c r="BH47" s="18" t="n">
        <f aca="false">'4.ZŠ'!AE34</f>
        <v>6</v>
      </c>
      <c r="BI47" s="18" t="n">
        <f aca="false">BH47*100/(AR47+AV47+AZ47+BD47+BH47)</f>
        <v>66.6666666666667</v>
      </c>
      <c r="BK47" s="42" t="s">
        <v>12</v>
      </c>
      <c r="BL47" s="57" t="n">
        <f aca="false">T47+AP47</f>
        <v>1</v>
      </c>
      <c r="BM47" s="57" t="n">
        <f aca="false">BL47*100/(BL47+BP47+BT47+BX47+CB47)</f>
        <v>4.34782608695652</v>
      </c>
      <c r="BN47" s="58" t="n">
        <f aca="false">V47+AR47</f>
        <v>1</v>
      </c>
      <c r="BO47" s="58" t="n">
        <f aca="false">BN47*100/(BN47+BR47+BV47+BZ47+CD47)</f>
        <v>4</v>
      </c>
      <c r="BP47" s="57" t="n">
        <f aca="false">X47+AT47</f>
        <v>1</v>
      </c>
      <c r="BQ47" s="57" t="n">
        <f aca="false">BP47*100/(BL47+BP47+BT47+BX47+CB47)</f>
        <v>4.34782608695652</v>
      </c>
      <c r="BR47" s="58" t="n">
        <f aca="false">Z47+AV47</f>
        <v>1</v>
      </c>
      <c r="BS47" s="58" t="n">
        <f aca="false">BR47*100/(BN47+BR47+BV47+BZ47+CD47)</f>
        <v>4</v>
      </c>
      <c r="BT47" s="57" t="n">
        <f aca="false">AB47+AX47</f>
        <v>3</v>
      </c>
      <c r="BU47" s="57" t="n">
        <f aca="false">BT47*100/(BL47+BP47+BT47+BX47+CB47)</f>
        <v>13.0434782608696</v>
      </c>
      <c r="BV47" s="58" t="n">
        <f aca="false">AD47+AZ47</f>
        <v>3</v>
      </c>
      <c r="BW47" s="58" t="n">
        <f aca="false">BV47*100/(BN47+BR47+BV47+BZ47+CD47)</f>
        <v>12</v>
      </c>
      <c r="BX47" s="57" t="n">
        <f aca="false">AF47+BB47</f>
        <v>5</v>
      </c>
      <c r="BY47" s="57" t="n">
        <f aca="false">BX47*100/(BL47+BP47+BT47+BX47+CB47)</f>
        <v>21.7391304347826</v>
      </c>
      <c r="BZ47" s="58" t="n">
        <f aca="false">AH47+BD47</f>
        <v>5</v>
      </c>
      <c r="CA47" s="58" t="n">
        <f aca="false">BZ47*100/(BN47+BR47+BV47+BZ47+CD47)</f>
        <v>20</v>
      </c>
      <c r="CB47" s="57" t="n">
        <f aca="false">AJ47+BF47</f>
        <v>13</v>
      </c>
      <c r="CC47" s="57" t="n">
        <f aca="false">CB47*100/(BL47+BP47+BT47+BX47+CB47)</f>
        <v>56.5217391304348</v>
      </c>
      <c r="CD47" s="58" t="n">
        <f aca="false">AL47+BH47</f>
        <v>15</v>
      </c>
      <c r="CE47" s="58" t="n">
        <f aca="false">CD47*100/(BN47+BR47+BV47+BZ47+CD47)</f>
        <v>60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3"/>
      <c r="R48" s="54"/>
      <c r="S48" s="42" t="s">
        <v>14</v>
      </c>
      <c r="T48" s="57" t="n">
        <f aca="false">'4.ZŠ'!C35</f>
        <v>1</v>
      </c>
      <c r="U48" s="57" t="n">
        <f aca="false">T48*100/(T48+X48+AB48+AF48+AJ48)</f>
        <v>6.66666666666667</v>
      </c>
      <c r="V48" s="18" t="n">
        <f aca="false">'4.ZŠ'!K35</f>
        <v>0</v>
      </c>
      <c r="W48" s="18" t="n">
        <f aca="false">V48*100/(V48+Z48+AD48+AH48+AL48)</f>
        <v>0</v>
      </c>
      <c r="X48" s="57" t="n">
        <f aca="false">'4.ZŠ'!D35</f>
        <v>1</v>
      </c>
      <c r="Y48" s="57" t="n">
        <f aca="false">X48*100/(T48+X48+AB48+AF48+AJ48)</f>
        <v>6.66666666666667</v>
      </c>
      <c r="Z48" s="18" t="n">
        <f aca="false">'4.ZŠ'!L35</f>
        <v>2</v>
      </c>
      <c r="AA48" s="18" t="n">
        <f aca="false">Z48*100/(V48+Z48+AD48+AH48+AL48)</f>
        <v>13.3333333333333</v>
      </c>
      <c r="AB48" s="57" t="n">
        <f aca="false">'4.ZŠ'!E35</f>
        <v>3</v>
      </c>
      <c r="AC48" s="57" t="n">
        <f aca="false">AB48*100/(T48+X48+AB48+AF48+AJ48)</f>
        <v>20</v>
      </c>
      <c r="AD48" s="18" t="n">
        <f aca="false">'4.ZŠ'!M35</f>
        <v>5</v>
      </c>
      <c r="AE48" s="18" t="n">
        <f aca="false">AD48*100/(V48+Z48+AD48+AH48+AL48)</f>
        <v>33.3333333333333</v>
      </c>
      <c r="AF48" s="57" t="n">
        <f aca="false">'4.ZŠ'!F35</f>
        <v>5</v>
      </c>
      <c r="AG48" s="57" t="n">
        <f aca="false">AF48*100/(T48+X48+AB48+AF48+AJ48)</f>
        <v>33.3333333333333</v>
      </c>
      <c r="AH48" s="18" t="n">
        <f aca="false">'4.ZŠ'!N35</f>
        <v>6</v>
      </c>
      <c r="AI48" s="18" t="n">
        <f aca="false">AH48*100/(V48+Z48+AD48+AH48+AL48)</f>
        <v>40</v>
      </c>
      <c r="AJ48" s="57" t="n">
        <f aca="false">'4.ZŠ'!G35</f>
        <v>5</v>
      </c>
      <c r="AK48" s="57" t="n">
        <f aca="false">AJ48*100/(T48+X48+AB48+AF48+AJ48)</f>
        <v>33.3333333333333</v>
      </c>
      <c r="AL48" s="18" t="n">
        <f aca="false">'4.ZŠ'!O35</f>
        <v>2</v>
      </c>
      <c r="AM48" s="18" t="n">
        <f aca="false">AL48*100/(V48+Z48+AD48+AH48+AL48)</f>
        <v>13.3333333333333</v>
      </c>
      <c r="AN48" s="37"/>
      <c r="AO48" s="42" t="s">
        <v>14</v>
      </c>
      <c r="AP48" s="57" t="n">
        <f aca="false">'4.ZŠ'!S35</f>
        <v>0</v>
      </c>
      <c r="AQ48" s="57" t="n">
        <f aca="false">AP48*100/(AP48+AT48+AX48+BB48+BF48)</f>
        <v>0</v>
      </c>
      <c r="AR48" s="18" t="n">
        <f aca="false">'4.ZŠ'!AA35</f>
        <v>1</v>
      </c>
      <c r="AS48" s="18" t="n">
        <f aca="false">AR48*100/(AR48+AV48+AZ48+BD48+BH48)</f>
        <v>12.5</v>
      </c>
      <c r="AT48" s="57" t="n">
        <f aca="false">'4.ZŠ'!T35</f>
        <v>0</v>
      </c>
      <c r="AU48" s="57" t="n">
        <f aca="false">AT48*100/(AP48+AT48+AX48+BB48+BF48)</f>
        <v>0</v>
      </c>
      <c r="AV48" s="18" t="n">
        <f aca="false">'4.ZŠ'!AB35</f>
        <v>0</v>
      </c>
      <c r="AW48" s="18" t="n">
        <f aca="false">AV48*100/(AR48+AV48+AZ48+BD48+BH48)</f>
        <v>0</v>
      </c>
      <c r="AX48" s="57" t="n">
        <f aca="false">'4.ZŠ'!U35</f>
        <v>0</v>
      </c>
      <c r="AY48" s="57" t="n">
        <f aca="false">AX48*100/(AP48+AT48+AX48+BB48+BF48)</f>
        <v>0</v>
      </c>
      <c r="AZ48" s="18" t="n">
        <f aca="false">'4.ZŠ'!AC35</f>
        <v>2</v>
      </c>
      <c r="BA48" s="18" t="n">
        <f aca="false">AZ48*100/(AR48+AV48+AZ48+BD48+BH48)</f>
        <v>25</v>
      </c>
      <c r="BB48" s="57" t="n">
        <f aca="false">'4.ZŠ'!V35</f>
        <v>6</v>
      </c>
      <c r="BC48" s="57" t="n">
        <f aca="false">BB48*100/(AP48+AT48+AX48+BB48+BF48)</f>
        <v>66.6666666666667</v>
      </c>
      <c r="BD48" s="18" t="n">
        <f aca="false">'4.ZŠ'!AD35</f>
        <v>2</v>
      </c>
      <c r="BE48" s="18" t="n">
        <f aca="false">BD48*100/(AR48+AV48+AZ48+BD48+BH48)</f>
        <v>25</v>
      </c>
      <c r="BF48" s="57" t="n">
        <f aca="false">'4.ZŠ'!W35</f>
        <v>3</v>
      </c>
      <c r="BG48" s="57" t="n">
        <f aca="false">BF48*100/(AP48+AT48+AX48+BB48+BF48)</f>
        <v>33.3333333333333</v>
      </c>
      <c r="BH48" s="18" t="n">
        <f aca="false">'4.ZŠ'!AE35</f>
        <v>3</v>
      </c>
      <c r="BI48" s="18" t="n">
        <f aca="false">BH48*100/(AR48+AV48+AZ48+BD48+BH48)</f>
        <v>37.5</v>
      </c>
      <c r="BK48" s="42" t="s">
        <v>14</v>
      </c>
      <c r="BL48" s="57" t="n">
        <f aca="false">T48+AP48</f>
        <v>1</v>
      </c>
      <c r="BM48" s="57" t="n">
        <f aca="false">BL48*100/(BL48+BP48+BT48+BX48+CB48)</f>
        <v>4.16666666666667</v>
      </c>
      <c r="BN48" s="58" t="n">
        <f aca="false">V48+AR48</f>
        <v>1</v>
      </c>
      <c r="BO48" s="58" t="n">
        <f aca="false">BN48*100/(BN48+BR48+BV48+BZ48+CD48)</f>
        <v>4.34782608695652</v>
      </c>
      <c r="BP48" s="57" t="n">
        <f aca="false">X48+AT48</f>
        <v>1</v>
      </c>
      <c r="BQ48" s="57" t="n">
        <f aca="false">BP48*100/(BL48+BP48+BT48+BX48+CB48)</f>
        <v>4.16666666666667</v>
      </c>
      <c r="BR48" s="58" t="n">
        <f aca="false">Z48+AV48</f>
        <v>2</v>
      </c>
      <c r="BS48" s="58" t="n">
        <f aca="false">BR48*100/(BN48+BR48+BV48+BZ48+CD48)</f>
        <v>8.69565217391304</v>
      </c>
      <c r="BT48" s="57" t="n">
        <f aca="false">AB48+AX48</f>
        <v>3</v>
      </c>
      <c r="BU48" s="57" t="n">
        <f aca="false">BT48*100/(BL48+BP48+BT48+BX48+CB48)</f>
        <v>12.5</v>
      </c>
      <c r="BV48" s="58" t="n">
        <f aca="false">AD48+AZ48</f>
        <v>7</v>
      </c>
      <c r="BW48" s="58" t="n">
        <f aca="false">BV48*100/(BN48+BR48+BV48+BZ48+CD48)</f>
        <v>30.4347826086957</v>
      </c>
      <c r="BX48" s="57" t="n">
        <f aca="false">AF48+BB48</f>
        <v>11</v>
      </c>
      <c r="BY48" s="57" t="n">
        <f aca="false">BX48*100/(BL48+BP48+BT48+BX48+CB48)</f>
        <v>45.8333333333333</v>
      </c>
      <c r="BZ48" s="58" t="n">
        <f aca="false">AH48+BD48</f>
        <v>8</v>
      </c>
      <c r="CA48" s="58" t="n">
        <f aca="false">BZ48*100/(BN48+BR48+BV48+BZ48+CD48)</f>
        <v>34.7826086956522</v>
      </c>
      <c r="CB48" s="57" t="n">
        <f aca="false">AJ48+BF48</f>
        <v>8</v>
      </c>
      <c r="CC48" s="57" t="n">
        <f aca="false">CB48*100/(BL48+BP48+BT48+BX48+CB48)</f>
        <v>33.3333333333333</v>
      </c>
      <c r="CD48" s="58" t="n">
        <f aca="false">AL48+BH48</f>
        <v>5</v>
      </c>
      <c r="CE48" s="58" t="n">
        <f aca="false">CD48*100/(BN48+BR48+BV48+BZ48+CD48)</f>
        <v>21.7391304347826</v>
      </c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53"/>
      <c r="R49" s="54"/>
      <c r="S49" s="42" t="s">
        <v>15</v>
      </c>
      <c r="T49" s="57" t="n">
        <f aca="false">'4.ZŠ'!C36</f>
        <v>1</v>
      </c>
      <c r="U49" s="57" t="n">
        <f aca="false">T49*100/(T49+X49+AB49+AF49+AJ49)</f>
        <v>7.14285714285714</v>
      </c>
      <c r="V49" s="18" t="n">
        <f aca="false">'4.ZŠ'!K36</f>
        <v>3</v>
      </c>
      <c r="W49" s="18" t="n">
        <f aca="false">V49*100/(V49+Z49+AD49+AH49+AL49)</f>
        <v>20</v>
      </c>
      <c r="X49" s="57" t="n">
        <f aca="false">'4.ZŠ'!D36</f>
        <v>2</v>
      </c>
      <c r="Y49" s="57" t="n">
        <f aca="false">X49*100/(T49+X49+AB49+AF49+AJ49)</f>
        <v>14.2857142857143</v>
      </c>
      <c r="Z49" s="18" t="n">
        <f aca="false">'4.ZŠ'!L36</f>
        <v>3</v>
      </c>
      <c r="AA49" s="18" t="n">
        <f aca="false">Z49*100/(V49+Z49+AD49+AH49+AL49)</f>
        <v>20</v>
      </c>
      <c r="AB49" s="57" t="n">
        <f aca="false">'4.ZŠ'!E36</f>
        <v>1</v>
      </c>
      <c r="AC49" s="57" t="n">
        <f aca="false">AB49*100/(T49+X49+AB49+AF49+AJ49)</f>
        <v>7.14285714285714</v>
      </c>
      <c r="AD49" s="18" t="n">
        <f aca="false">'4.ZŠ'!M36</f>
        <v>3</v>
      </c>
      <c r="AE49" s="18" t="n">
        <f aca="false">AD49*100/(V49+Z49+AD49+AH49+AL49)</f>
        <v>20</v>
      </c>
      <c r="AF49" s="57" t="n">
        <f aca="false">'4.ZŠ'!F36</f>
        <v>5</v>
      </c>
      <c r="AG49" s="57" t="n">
        <f aca="false">AF49*100/(T49+X49+AB49+AF49+AJ49)</f>
        <v>35.7142857142857</v>
      </c>
      <c r="AH49" s="18" t="n">
        <f aca="false">'4.ZŠ'!N36</f>
        <v>3</v>
      </c>
      <c r="AI49" s="18" t="n">
        <f aca="false">AH49*100/(V49+Z49+AD49+AH49+AL49)</f>
        <v>20</v>
      </c>
      <c r="AJ49" s="57" t="n">
        <f aca="false">'4.ZŠ'!G36</f>
        <v>5</v>
      </c>
      <c r="AK49" s="57" t="n">
        <f aca="false">AJ49*100/(T49+X49+AB49+AF49+AJ49)</f>
        <v>35.7142857142857</v>
      </c>
      <c r="AL49" s="18" t="n">
        <f aca="false">'4.ZŠ'!O36</f>
        <v>3</v>
      </c>
      <c r="AM49" s="18" t="n">
        <f aca="false">AL49*100/(V49+Z49+AD49+AH49+AL49)</f>
        <v>20</v>
      </c>
      <c r="AN49" s="37"/>
      <c r="AO49" s="42" t="s">
        <v>15</v>
      </c>
      <c r="AP49" s="57" t="n">
        <f aca="false">'4.ZŠ'!S36</f>
        <v>1</v>
      </c>
      <c r="AQ49" s="57" t="n">
        <f aca="false">AP49*100/(AP49+AT49+AX49+BB49+BF49)</f>
        <v>11.1111111111111</v>
      </c>
      <c r="AR49" s="18" t="n">
        <f aca="false">'4.ZŠ'!AA36</f>
        <v>0</v>
      </c>
      <c r="AS49" s="18" t="n">
        <f aca="false">AR49*100/(AR49+AV49+AZ49+BD49+BH49)</f>
        <v>0</v>
      </c>
      <c r="AT49" s="57" t="n">
        <f aca="false">'4.ZŠ'!T36</f>
        <v>1</v>
      </c>
      <c r="AU49" s="57" t="n">
        <f aca="false">AT49*100/(AP49+AT49+AX49+BB49+BF49)</f>
        <v>11.1111111111111</v>
      </c>
      <c r="AV49" s="18" t="n">
        <f aca="false">'4.ZŠ'!AB36</f>
        <v>0</v>
      </c>
      <c r="AW49" s="18" t="n">
        <f aca="false">AV49*100/(AR49+AV49+AZ49+BD49+BH49)</f>
        <v>0</v>
      </c>
      <c r="AX49" s="57" t="n">
        <f aca="false">'4.ZŠ'!U36</f>
        <v>4</v>
      </c>
      <c r="AY49" s="57" t="n">
        <f aca="false">AX49*100/(AP49+AT49+AX49+BB49+BF49)</f>
        <v>44.4444444444444</v>
      </c>
      <c r="AZ49" s="18" t="n">
        <f aca="false">'4.ZŠ'!AC36</f>
        <v>2</v>
      </c>
      <c r="BA49" s="18" t="n">
        <f aca="false">AZ49*100/(AR49+AV49+AZ49+BD49+BH49)</f>
        <v>22.2222222222222</v>
      </c>
      <c r="BB49" s="57" t="n">
        <f aca="false">'4.ZŠ'!V36</f>
        <v>1</v>
      </c>
      <c r="BC49" s="57" t="n">
        <f aca="false">BB49*100/(AP49+AT49+AX49+BB49+BF49)</f>
        <v>11.1111111111111</v>
      </c>
      <c r="BD49" s="18" t="n">
        <f aca="false">'4.ZŠ'!AD36</f>
        <v>1</v>
      </c>
      <c r="BE49" s="18" t="n">
        <f aca="false">BD49*100/(AR49+AV49+AZ49+BD49+BH49)</f>
        <v>11.1111111111111</v>
      </c>
      <c r="BF49" s="57" t="n">
        <f aca="false">'4.ZŠ'!W36</f>
        <v>2</v>
      </c>
      <c r="BG49" s="57" t="n">
        <f aca="false">BF49*100/(AP49+AT49+AX49+BB49+BF49)</f>
        <v>22.2222222222222</v>
      </c>
      <c r="BH49" s="18" t="n">
        <f aca="false">'4.ZŠ'!AE36</f>
        <v>6</v>
      </c>
      <c r="BI49" s="18" t="n">
        <f aca="false">BH49*100/(AR49+AV49+AZ49+BD49+BH49)</f>
        <v>66.6666666666667</v>
      </c>
      <c r="BK49" s="42" t="s">
        <v>15</v>
      </c>
      <c r="BL49" s="57" t="n">
        <f aca="false">T49+AP49</f>
        <v>2</v>
      </c>
      <c r="BM49" s="57" t="n">
        <f aca="false">BL49*100/(BL49+BP49+BT49+BX49+CB49)</f>
        <v>8.69565217391304</v>
      </c>
      <c r="BN49" s="58" t="n">
        <f aca="false">V49+AR49</f>
        <v>3</v>
      </c>
      <c r="BO49" s="58" t="n">
        <f aca="false">BN49*100/(BN49+BR49+BV49+BZ49+CD49)</f>
        <v>12.5</v>
      </c>
      <c r="BP49" s="57" t="n">
        <f aca="false">X49+AT49</f>
        <v>3</v>
      </c>
      <c r="BQ49" s="57" t="n">
        <f aca="false">BP49*100/(BL49+BP49+BT49+BX49+CB49)</f>
        <v>13.0434782608696</v>
      </c>
      <c r="BR49" s="58" t="n">
        <f aca="false">Z49+AV49</f>
        <v>3</v>
      </c>
      <c r="BS49" s="58" t="n">
        <f aca="false">BR49*100/(BN49+BR49+BV49+BZ49+CD49)</f>
        <v>12.5</v>
      </c>
      <c r="BT49" s="57" t="n">
        <f aca="false">AB49+AX49</f>
        <v>5</v>
      </c>
      <c r="BU49" s="57" t="n">
        <f aca="false">BT49*100/(BL49+BP49+BT49+BX49+CB49)</f>
        <v>21.7391304347826</v>
      </c>
      <c r="BV49" s="58" t="n">
        <f aca="false">AD49+AZ49</f>
        <v>5</v>
      </c>
      <c r="BW49" s="58" t="n">
        <f aca="false">BV49*100/(BN49+BR49+BV49+BZ49+CD49)</f>
        <v>20.8333333333333</v>
      </c>
      <c r="BX49" s="57" t="n">
        <f aca="false">AF49+BB49</f>
        <v>6</v>
      </c>
      <c r="BY49" s="57" t="n">
        <f aca="false">BX49*100/(BL49+BP49+BT49+BX49+CB49)</f>
        <v>26.0869565217391</v>
      </c>
      <c r="BZ49" s="58" t="n">
        <f aca="false">AH49+BD49</f>
        <v>4</v>
      </c>
      <c r="CA49" s="58" t="n">
        <f aca="false">BZ49*100/(BN49+BR49+BV49+BZ49+CD49)</f>
        <v>16.6666666666667</v>
      </c>
      <c r="CB49" s="57" t="n">
        <f aca="false">AJ49+BF49</f>
        <v>7</v>
      </c>
      <c r="CC49" s="57" t="n">
        <f aca="false">CB49*100/(BL49+BP49+BT49+BX49+CB49)</f>
        <v>30.4347826086957</v>
      </c>
      <c r="CD49" s="58" t="n">
        <f aca="false">AL49+BH49</f>
        <v>9</v>
      </c>
      <c r="CE49" s="58" t="n">
        <f aca="false">CD49*100/(BN49+BR49+BV49+BZ49+CD49)</f>
        <v>37.5</v>
      </c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53"/>
      <c r="R50" s="54"/>
      <c r="S50" s="42" t="s">
        <v>16</v>
      </c>
      <c r="T50" s="57" t="n">
        <f aca="false">'4.ZŠ'!C37</f>
        <v>0</v>
      </c>
      <c r="U50" s="57" t="n">
        <f aca="false">T50*100/(T50+X50+AB50+AF50+AJ50)</f>
        <v>0</v>
      </c>
      <c r="V50" s="18" t="n">
        <f aca="false">'4.ZŠ'!K37</f>
        <v>2</v>
      </c>
      <c r="W50" s="18" t="n">
        <f aca="false">V50*100/(V50+Z50+AD50+AH50+AL50)</f>
        <v>13.3333333333333</v>
      </c>
      <c r="X50" s="57" t="n">
        <f aca="false">'4.ZŠ'!D37</f>
        <v>0</v>
      </c>
      <c r="Y50" s="57" t="n">
        <f aca="false">X50*100/(T50+X50+AB50+AF50+AJ50)</f>
        <v>0</v>
      </c>
      <c r="Z50" s="18" t="n">
        <f aca="false">'4.ZŠ'!L37</f>
        <v>2</v>
      </c>
      <c r="AA50" s="18" t="n">
        <f aca="false">Z50*100/(V50+Z50+AD50+AH50+AL50)</f>
        <v>13.3333333333333</v>
      </c>
      <c r="AB50" s="57" t="n">
        <f aca="false">'4.ZŠ'!E37</f>
        <v>1</v>
      </c>
      <c r="AC50" s="57" t="n">
        <f aca="false">AB50*100/(T50+X50+AB50+AF50+AJ50)</f>
        <v>7.14285714285714</v>
      </c>
      <c r="AD50" s="18" t="n">
        <f aca="false">'4.ZŠ'!M37</f>
        <v>3</v>
      </c>
      <c r="AE50" s="18" t="n">
        <f aca="false">AD50*100/(V50+Z50+AD50+AH50+AL50)</f>
        <v>20</v>
      </c>
      <c r="AF50" s="57" t="n">
        <f aca="false">'4.ZŠ'!F37</f>
        <v>3</v>
      </c>
      <c r="AG50" s="57" t="n">
        <f aca="false">AF50*100/(T50+X50+AB50+AF50+AJ50)</f>
        <v>21.4285714285714</v>
      </c>
      <c r="AH50" s="18" t="n">
        <f aca="false">'4.ZŠ'!N37</f>
        <v>4</v>
      </c>
      <c r="AI50" s="18" t="n">
        <f aca="false">AH50*100/(V50+Z50+AD50+AH50+AL50)</f>
        <v>26.6666666666667</v>
      </c>
      <c r="AJ50" s="57" t="n">
        <f aca="false">'4.ZŠ'!G37</f>
        <v>10</v>
      </c>
      <c r="AK50" s="57" t="n">
        <f aca="false">AJ50*100/(T50+X50+AB50+AF50+AJ50)</f>
        <v>71.4285714285714</v>
      </c>
      <c r="AL50" s="18" t="n">
        <f aca="false">'4.ZŠ'!O37</f>
        <v>4</v>
      </c>
      <c r="AM50" s="18" t="n">
        <f aca="false">AL50*100/(V50+Z50+AD50+AH50+AL50)</f>
        <v>26.6666666666667</v>
      </c>
      <c r="AN50" s="37"/>
      <c r="AO50" s="42" t="s">
        <v>16</v>
      </c>
      <c r="AP50" s="57" t="n">
        <f aca="false">'4.ZŠ'!S37</f>
        <v>0</v>
      </c>
      <c r="AQ50" s="57" t="n">
        <f aca="false">AP50*100/(AP50+AT50+AX50+BB50+BF50)</f>
        <v>0</v>
      </c>
      <c r="AR50" s="18" t="n">
        <f aca="false">'4.ZŠ'!AA37</f>
        <v>0</v>
      </c>
      <c r="AS50" s="18" t="n">
        <f aca="false">AR50*100/(AR50+AV50+AZ50+BD50+BH50)</f>
        <v>0</v>
      </c>
      <c r="AT50" s="57" t="n">
        <f aca="false">'4.ZŠ'!T37</f>
        <v>1</v>
      </c>
      <c r="AU50" s="57" t="n">
        <f aca="false">AT50*100/(AP50+AT50+AX50+BB50+BF50)</f>
        <v>11.1111111111111</v>
      </c>
      <c r="AV50" s="18" t="n">
        <f aca="false">'4.ZŠ'!AB37</f>
        <v>0</v>
      </c>
      <c r="AW50" s="18" t="n">
        <f aca="false">AV50*100/(AR50+AV50+AZ50+BD50+BH50)</f>
        <v>0</v>
      </c>
      <c r="AX50" s="57" t="n">
        <f aca="false">'4.ZŠ'!U37</f>
        <v>1</v>
      </c>
      <c r="AY50" s="57" t="n">
        <f aca="false">AX50*100/(AP50+AT50+AX50+BB50+BF50)</f>
        <v>11.1111111111111</v>
      </c>
      <c r="AZ50" s="18" t="n">
        <f aca="false">'4.ZŠ'!AC37</f>
        <v>1</v>
      </c>
      <c r="BA50" s="18" t="n">
        <f aca="false">AZ50*100/(AR50+AV50+AZ50+BD50+BH50)</f>
        <v>11.1111111111111</v>
      </c>
      <c r="BB50" s="57" t="n">
        <f aca="false">'4.ZŠ'!V37</f>
        <v>1</v>
      </c>
      <c r="BC50" s="57" t="n">
        <f aca="false">BB50*100/(AP50+AT50+AX50+BB50+BF50)</f>
        <v>11.1111111111111</v>
      </c>
      <c r="BD50" s="18" t="n">
        <f aca="false">'4.ZŠ'!AD37</f>
        <v>4</v>
      </c>
      <c r="BE50" s="18" t="n">
        <f aca="false">BD50*100/(AR50+AV50+AZ50+BD50+BH50)</f>
        <v>44.4444444444444</v>
      </c>
      <c r="BF50" s="57" t="n">
        <f aca="false">'4.ZŠ'!W37</f>
        <v>6</v>
      </c>
      <c r="BG50" s="57" t="n">
        <f aca="false">BF50*100/(AP50+AT50+AX50+BB50+BF50)</f>
        <v>66.6666666666667</v>
      </c>
      <c r="BH50" s="18" t="n">
        <f aca="false">'4.ZŠ'!AE37</f>
        <v>4</v>
      </c>
      <c r="BI50" s="18" t="n">
        <f aca="false">BH50*100/(AR50+AV50+AZ50+BD50+BH50)</f>
        <v>44.4444444444444</v>
      </c>
      <c r="BK50" s="42" t="s">
        <v>16</v>
      </c>
      <c r="BL50" s="57" t="n">
        <f aca="false">T50+AP50</f>
        <v>0</v>
      </c>
      <c r="BM50" s="57" t="n">
        <f aca="false">BL50*100/(BL50+BP50+BT50+BX50+CB50)</f>
        <v>0</v>
      </c>
      <c r="BN50" s="58" t="n">
        <f aca="false">V50+AR50</f>
        <v>2</v>
      </c>
      <c r="BO50" s="58" t="n">
        <f aca="false">BN50*100/(BN50+BR50+BV50+BZ50+CD50)</f>
        <v>8.33333333333333</v>
      </c>
      <c r="BP50" s="57" t="n">
        <f aca="false">X50+AT50</f>
        <v>1</v>
      </c>
      <c r="BQ50" s="57" t="n">
        <f aca="false">BP50*100/(BL50+BP50+BT50+BX50+CB50)</f>
        <v>4.34782608695652</v>
      </c>
      <c r="BR50" s="58" t="n">
        <f aca="false">Z50+AV50</f>
        <v>2</v>
      </c>
      <c r="BS50" s="58" t="n">
        <f aca="false">BR50*100/(BN50+BR50+BV50+BZ50+CD50)</f>
        <v>8.33333333333333</v>
      </c>
      <c r="BT50" s="57" t="n">
        <f aca="false">AB50+AX50</f>
        <v>2</v>
      </c>
      <c r="BU50" s="57" t="n">
        <f aca="false">BT50*100/(BL50+BP50+BT50+BX50+CB50)</f>
        <v>8.69565217391304</v>
      </c>
      <c r="BV50" s="58" t="n">
        <f aca="false">AD50+AZ50</f>
        <v>4</v>
      </c>
      <c r="BW50" s="58" t="n">
        <f aca="false">BV50*100/(BN50+BR50+BV50+BZ50+CD50)</f>
        <v>16.6666666666667</v>
      </c>
      <c r="BX50" s="57" t="n">
        <f aca="false">AF50+BB50</f>
        <v>4</v>
      </c>
      <c r="BY50" s="57" t="n">
        <f aca="false">BX50*100/(BL50+BP50+BT50+BX50+CB50)</f>
        <v>17.3913043478261</v>
      </c>
      <c r="BZ50" s="58" t="n">
        <f aca="false">AH50+BD50</f>
        <v>8</v>
      </c>
      <c r="CA50" s="58" t="n">
        <f aca="false">BZ50*100/(BN50+BR50+BV50+BZ50+CD50)</f>
        <v>33.3333333333333</v>
      </c>
      <c r="CB50" s="57" t="n">
        <f aca="false">AJ50+BF50</f>
        <v>16</v>
      </c>
      <c r="CC50" s="57" t="n">
        <f aca="false">CB50*100/(BL50+BP50+BT50+BX50+CB50)</f>
        <v>69.5652173913043</v>
      </c>
      <c r="CD50" s="58" t="n">
        <f aca="false">AL50+BH50</f>
        <v>8</v>
      </c>
      <c r="CE50" s="58" t="n">
        <f aca="false">CD50*100/(BN50+BR50+BV50+BZ50+CD50)</f>
        <v>33.3333333333333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3"/>
      <c r="R51" s="54"/>
      <c r="S51" s="42" t="s">
        <v>17</v>
      </c>
      <c r="T51" s="57" t="n">
        <f aca="false">'4.ZŠ'!C38</f>
        <v>1</v>
      </c>
      <c r="U51" s="57" t="n">
        <f aca="false">T51*100/(T51+X51+AB51+AF51+AJ51)</f>
        <v>7.69230769230769</v>
      </c>
      <c r="V51" s="18" t="n">
        <f aca="false">'4.ZŠ'!K38</f>
        <v>1</v>
      </c>
      <c r="W51" s="18" t="n">
        <f aca="false">V51*100/(V51+Z51+AD51+AH51+AL51)</f>
        <v>6.66666666666667</v>
      </c>
      <c r="X51" s="57" t="n">
        <f aca="false">'4.ZŠ'!D38</f>
        <v>0</v>
      </c>
      <c r="Y51" s="57" t="n">
        <f aca="false">X51*100/(T51+X51+AB51+AF51+AJ51)</f>
        <v>0</v>
      </c>
      <c r="Z51" s="18" t="n">
        <f aca="false">'4.ZŠ'!L38</f>
        <v>1</v>
      </c>
      <c r="AA51" s="18" t="n">
        <f aca="false">Z51*100/(V51+Z51+AD51+AH51+AL51)</f>
        <v>6.66666666666667</v>
      </c>
      <c r="AB51" s="57" t="n">
        <f aca="false">'4.ZŠ'!E38</f>
        <v>3</v>
      </c>
      <c r="AC51" s="57" t="n">
        <f aca="false">AB51*100/(T51+X51+AB51+AF51+AJ51)</f>
        <v>23.0769230769231</v>
      </c>
      <c r="AD51" s="18" t="n">
        <f aca="false">'4.ZŠ'!M38</f>
        <v>3</v>
      </c>
      <c r="AE51" s="18" t="n">
        <f aca="false">AD51*100/(V51+Z51+AD51+AH51+AL51)</f>
        <v>20</v>
      </c>
      <c r="AF51" s="57" t="n">
        <f aca="false">'4.ZŠ'!F38</f>
        <v>3</v>
      </c>
      <c r="AG51" s="57" t="n">
        <f aca="false">AF51*100/(T51+X51+AB51+AF51+AJ51)</f>
        <v>23.0769230769231</v>
      </c>
      <c r="AH51" s="18" t="n">
        <f aca="false">'4.ZŠ'!N38</f>
        <v>4</v>
      </c>
      <c r="AI51" s="18" t="n">
        <f aca="false">AH51*100/(V51+Z51+AD51+AH51+AL51)</f>
        <v>26.6666666666667</v>
      </c>
      <c r="AJ51" s="57" t="n">
        <f aca="false">'4.ZŠ'!G38</f>
        <v>6</v>
      </c>
      <c r="AK51" s="57" t="n">
        <f aca="false">AJ51*100/(T51+X51+AB51+AF51+AJ51)</f>
        <v>46.1538461538462</v>
      </c>
      <c r="AL51" s="18" t="n">
        <f aca="false">'4.ZŠ'!O38</f>
        <v>6</v>
      </c>
      <c r="AM51" s="18" t="n">
        <f aca="false">AL51*100/(V51+Z51+AD51+AH51+AL51)</f>
        <v>40</v>
      </c>
      <c r="AN51" s="37"/>
      <c r="AO51" s="42" t="s">
        <v>17</v>
      </c>
      <c r="AP51" s="57" t="n">
        <f aca="false">'4.ZŠ'!S38</f>
        <v>1</v>
      </c>
      <c r="AQ51" s="57" t="n">
        <f aca="false">AP51*100/(AP51+AT51+AX51+BB51+BF51)</f>
        <v>11.1111111111111</v>
      </c>
      <c r="AR51" s="18" t="n">
        <f aca="false">'4.ZŠ'!AA38</f>
        <v>1</v>
      </c>
      <c r="AS51" s="18" t="n">
        <f aca="false">AR51*100/(AR51+AV51+AZ51+BD51+BH51)</f>
        <v>11.1111111111111</v>
      </c>
      <c r="AT51" s="57" t="n">
        <f aca="false">'4.ZŠ'!T38</f>
        <v>2</v>
      </c>
      <c r="AU51" s="57" t="n">
        <f aca="false">AT51*100/(AP51+AT51+AX51+BB51+BF51)</f>
        <v>22.2222222222222</v>
      </c>
      <c r="AV51" s="18" t="n">
        <f aca="false">'4.ZŠ'!AB38</f>
        <v>0</v>
      </c>
      <c r="AW51" s="18" t="n">
        <f aca="false">AV51*100/(AR51+AV51+AZ51+BD51+BH51)</f>
        <v>0</v>
      </c>
      <c r="AX51" s="57" t="n">
        <f aca="false">'4.ZŠ'!U38</f>
        <v>2</v>
      </c>
      <c r="AY51" s="57" t="n">
        <f aca="false">AX51*100/(AP51+AT51+AX51+BB51+BF51)</f>
        <v>22.2222222222222</v>
      </c>
      <c r="AZ51" s="18" t="n">
        <f aca="false">'4.ZŠ'!AC38</f>
        <v>0</v>
      </c>
      <c r="BA51" s="18" t="n">
        <f aca="false">AZ51*100/(AR51+AV51+AZ51+BD51+BH51)</f>
        <v>0</v>
      </c>
      <c r="BB51" s="57" t="n">
        <f aca="false">'4.ZŠ'!V38</f>
        <v>1</v>
      </c>
      <c r="BC51" s="57" t="n">
        <f aca="false">BB51*100/(AP51+AT51+AX51+BB51+BF51)</f>
        <v>11.1111111111111</v>
      </c>
      <c r="BD51" s="18" t="n">
        <f aca="false">'4.ZŠ'!AD38</f>
        <v>1</v>
      </c>
      <c r="BE51" s="18" t="n">
        <f aca="false">BD51*100/(AR51+AV51+AZ51+BD51+BH51)</f>
        <v>11.1111111111111</v>
      </c>
      <c r="BF51" s="57" t="n">
        <f aca="false">'4.ZŠ'!W38</f>
        <v>3</v>
      </c>
      <c r="BG51" s="57" t="n">
        <f aca="false">BF51*100/(AP51+AT51+AX51+BB51+BF51)</f>
        <v>33.3333333333333</v>
      </c>
      <c r="BH51" s="18" t="n">
        <f aca="false">'4.ZŠ'!AE38</f>
        <v>7</v>
      </c>
      <c r="BI51" s="18" t="n">
        <f aca="false">BH51*100/(AR51+AV51+AZ51+BD51+BH51)</f>
        <v>77.7777777777778</v>
      </c>
      <c r="BK51" s="42" t="s">
        <v>17</v>
      </c>
      <c r="BL51" s="57" t="n">
        <f aca="false">T51+AP51</f>
        <v>2</v>
      </c>
      <c r="BM51" s="57" t="n">
        <f aca="false">BL51*100/(BL51+BP51+BT51+BX51+CB51)</f>
        <v>9.09090909090909</v>
      </c>
      <c r="BN51" s="58" t="n">
        <f aca="false">V51+AR51</f>
        <v>2</v>
      </c>
      <c r="BO51" s="58" t="n">
        <f aca="false">BN51*100/(BN51+BR51+BV51+BZ51+CD51)</f>
        <v>8.33333333333333</v>
      </c>
      <c r="BP51" s="57" t="n">
        <f aca="false">X51+AT51</f>
        <v>2</v>
      </c>
      <c r="BQ51" s="57" t="n">
        <f aca="false">BP51*100/(BL51+BP51+BT51+BX51+CB51)</f>
        <v>9.09090909090909</v>
      </c>
      <c r="BR51" s="58" t="n">
        <f aca="false">Z51+AV51</f>
        <v>1</v>
      </c>
      <c r="BS51" s="58" t="n">
        <f aca="false">BR51*100/(BN51+BR51+BV51+BZ51+CD51)</f>
        <v>4.16666666666667</v>
      </c>
      <c r="BT51" s="57" t="n">
        <f aca="false">AB51+AX51</f>
        <v>5</v>
      </c>
      <c r="BU51" s="57" t="n">
        <f aca="false">BT51*100/(BL51+BP51+BT51+BX51+CB51)</f>
        <v>22.7272727272727</v>
      </c>
      <c r="BV51" s="58" t="n">
        <f aca="false">AD51+AZ51</f>
        <v>3</v>
      </c>
      <c r="BW51" s="58" t="n">
        <f aca="false">BV51*100/(BN51+BR51+BV51+BZ51+CD51)</f>
        <v>12.5</v>
      </c>
      <c r="BX51" s="57" t="n">
        <f aca="false">AF51+BB51</f>
        <v>4</v>
      </c>
      <c r="BY51" s="57" t="n">
        <f aca="false">BX51*100/(BL51+BP51+BT51+BX51+CB51)</f>
        <v>18.1818181818182</v>
      </c>
      <c r="BZ51" s="58" t="n">
        <f aca="false">AH51+BD51</f>
        <v>5</v>
      </c>
      <c r="CA51" s="58" t="n">
        <f aca="false">BZ51*100/(BN51+BR51+BV51+BZ51+CD51)</f>
        <v>20.8333333333333</v>
      </c>
      <c r="CB51" s="57" t="n">
        <f aca="false">AJ51+BF51</f>
        <v>9</v>
      </c>
      <c r="CC51" s="57" t="n">
        <f aca="false">CB51*100/(BL51+BP51+BT51+BX51+CB51)</f>
        <v>40.9090909090909</v>
      </c>
      <c r="CD51" s="58" t="n">
        <f aca="false">AL51+BH51</f>
        <v>13</v>
      </c>
      <c r="CE51" s="58" t="n">
        <f aca="false">CD51*100/(BN51+BR51+BV51+BZ51+CD51)</f>
        <v>54.1666666666667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53"/>
      <c r="R52" s="54"/>
      <c r="S52" s="42" t="s">
        <v>18</v>
      </c>
      <c r="T52" s="57" t="n">
        <f aca="false">'4.ZŠ'!C39</f>
        <v>0</v>
      </c>
      <c r="U52" s="57" t="n">
        <f aca="false">T52*100/(T52+X52+AB52+AF52+AJ52)</f>
        <v>0</v>
      </c>
      <c r="V52" s="18" t="n">
        <f aca="false">'4.ZŠ'!K39</f>
        <v>2</v>
      </c>
      <c r="W52" s="18" t="n">
        <f aca="false">V52*100/(V52+Z52+AD52+AH52+AL52)</f>
        <v>13.3333333333333</v>
      </c>
      <c r="X52" s="57" t="n">
        <f aca="false">'4.ZŠ'!D39</f>
        <v>1</v>
      </c>
      <c r="Y52" s="57" t="n">
        <f aca="false">X52*100/(T52+X52+AB52+AF52+AJ52)</f>
        <v>7.14285714285714</v>
      </c>
      <c r="Z52" s="18" t="n">
        <f aca="false">'4.ZŠ'!L39</f>
        <v>0</v>
      </c>
      <c r="AA52" s="18" t="n">
        <f aca="false">Z52*100/(V52+Z52+AD52+AH52+AL52)</f>
        <v>0</v>
      </c>
      <c r="AB52" s="57" t="n">
        <f aca="false">'4.ZŠ'!E39</f>
        <v>3</v>
      </c>
      <c r="AC52" s="57" t="n">
        <f aca="false">AB52*100/(T52+X52+AB52+AF52+AJ52)</f>
        <v>21.4285714285714</v>
      </c>
      <c r="AD52" s="18" t="n">
        <f aca="false">'4.ZŠ'!M39</f>
        <v>2</v>
      </c>
      <c r="AE52" s="18" t="n">
        <f aca="false">AD52*100/(V52+Z52+AD52+AH52+AL52)</f>
        <v>13.3333333333333</v>
      </c>
      <c r="AF52" s="57" t="n">
        <f aca="false">'4.ZŠ'!F39</f>
        <v>5</v>
      </c>
      <c r="AG52" s="57" t="n">
        <f aca="false">AF52*100/(T52+X52+AB52+AF52+AJ52)</f>
        <v>35.7142857142857</v>
      </c>
      <c r="AH52" s="18" t="n">
        <f aca="false">'4.ZŠ'!N39</f>
        <v>3</v>
      </c>
      <c r="AI52" s="18" t="n">
        <f aca="false">AH52*100/(V52+Z52+AD52+AH52+AL52)</f>
        <v>20</v>
      </c>
      <c r="AJ52" s="57" t="n">
        <f aca="false">'4.ZŠ'!G39</f>
        <v>5</v>
      </c>
      <c r="AK52" s="57" t="n">
        <f aca="false">AJ52*100/(T52+X52+AB52+AF52+AJ52)</f>
        <v>35.7142857142857</v>
      </c>
      <c r="AL52" s="18" t="n">
        <f aca="false">'4.ZŠ'!O39</f>
        <v>8</v>
      </c>
      <c r="AM52" s="18" t="n">
        <f aca="false">AL52*100/(V52+Z52+AD52+AH52+AL52)</f>
        <v>53.3333333333333</v>
      </c>
      <c r="AN52" s="37"/>
      <c r="AO52" s="42" t="s">
        <v>18</v>
      </c>
      <c r="AP52" s="57" t="n">
        <f aca="false">'4.ZŠ'!S39</f>
        <v>0</v>
      </c>
      <c r="AQ52" s="57" t="n">
        <f aca="false">AP52*100/(AP52+AT52+AX52+BB52+BF52)</f>
        <v>0</v>
      </c>
      <c r="AR52" s="18" t="n">
        <f aca="false">'4.ZŠ'!AA39</f>
        <v>0</v>
      </c>
      <c r="AS52" s="18" t="n">
        <f aca="false">AR52*100/(AR52+AV52+AZ52+BD52+BH52)</f>
        <v>0</v>
      </c>
      <c r="AT52" s="57" t="n">
        <f aca="false">'4.ZŠ'!T39</f>
        <v>1</v>
      </c>
      <c r="AU52" s="57" t="n">
        <f aca="false">AT52*100/(AP52+AT52+AX52+BB52+BF52)</f>
        <v>11.1111111111111</v>
      </c>
      <c r="AV52" s="18" t="n">
        <f aca="false">'4.ZŠ'!AB39</f>
        <v>1</v>
      </c>
      <c r="AW52" s="18" t="n">
        <f aca="false">AV52*100/(AR52+AV52+AZ52+BD52+BH52)</f>
        <v>11.1111111111111</v>
      </c>
      <c r="AX52" s="57" t="n">
        <f aca="false">'4.ZŠ'!U39</f>
        <v>1</v>
      </c>
      <c r="AY52" s="57" t="n">
        <f aca="false">AX52*100/(AP52+AT52+AX52+BB52+BF52)</f>
        <v>11.1111111111111</v>
      </c>
      <c r="AZ52" s="18" t="n">
        <f aca="false">'4.ZŠ'!AC39</f>
        <v>2</v>
      </c>
      <c r="BA52" s="18" t="n">
        <f aca="false">AZ52*100/(AR52+AV52+AZ52+BD52+BH52)</f>
        <v>22.2222222222222</v>
      </c>
      <c r="BB52" s="57" t="n">
        <f aca="false">'4.ZŠ'!V39</f>
        <v>4</v>
      </c>
      <c r="BC52" s="57" t="n">
        <f aca="false">BB52*100/(AP52+AT52+AX52+BB52+BF52)</f>
        <v>44.4444444444444</v>
      </c>
      <c r="BD52" s="18" t="n">
        <f aca="false">'4.ZŠ'!AD39</f>
        <v>1</v>
      </c>
      <c r="BE52" s="18" t="n">
        <f aca="false">BD52*100/(AR52+AV52+AZ52+BD52+BH52)</f>
        <v>11.1111111111111</v>
      </c>
      <c r="BF52" s="57" t="n">
        <f aca="false">'4.ZŠ'!W39</f>
        <v>3</v>
      </c>
      <c r="BG52" s="57" t="n">
        <f aca="false">BF52*100/(AP52+AT52+AX52+BB52+BF52)</f>
        <v>33.3333333333333</v>
      </c>
      <c r="BH52" s="18" t="n">
        <f aca="false">'4.ZŠ'!AE39</f>
        <v>5</v>
      </c>
      <c r="BI52" s="18" t="n">
        <f aca="false">BH52*100/(AR52+AV52+AZ52+BD52+BH52)</f>
        <v>55.5555555555556</v>
      </c>
      <c r="BK52" s="42" t="s">
        <v>18</v>
      </c>
      <c r="BL52" s="57" t="n">
        <f aca="false">T52+AP52</f>
        <v>0</v>
      </c>
      <c r="BM52" s="57" t="n">
        <f aca="false">BL52*100/(BL52+BP52+BT52+BX52+CB52)</f>
        <v>0</v>
      </c>
      <c r="BN52" s="58" t="n">
        <f aca="false">V52+AR52</f>
        <v>2</v>
      </c>
      <c r="BO52" s="58" t="n">
        <f aca="false">BN52*100/(BN52+BR52+BV52+BZ52+CD52)</f>
        <v>8.33333333333333</v>
      </c>
      <c r="BP52" s="57" t="n">
        <f aca="false">X52+AT52</f>
        <v>2</v>
      </c>
      <c r="BQ52" s="57" t="n">
        <f aca="false">BP52*100/(BL52+BP52+BT52+BX52+CB52)</f>
        <v>8.69565217391304</v>
      </c>
      <c r="BR52" s="58" t="n">
        <f aca="false">Z52+AV52</f>
        <v>1</v>
      </c>
      <c r="BS52" s="58" t="n">
        <f aca="false">BR52*100/(BN52+BR52+BV52+BZ52+CD52)</f>
        <v>4.16666666666667</v>
      </c>
      <c r="BT52" s="57" t="n">
        <f aca="false">AB52+AX52</f>
        <v>4</v>
      </c>
      <c r="BU52" s="57" t="n">
        <f aca="false">BT52*100/(BL52+BP52+BT52+BX52+CB52)</f>
        <v>17.3913043478261</v>
      </c>
      <c r="BV52" s="58" t="n">
        <f aca="false">AD52+AZ52</f>
        <v>4</v>
      </c>
      <c r="BW52" s="58" t="n">
        <f aca="false">BV52*100/(BN52+BR52+BV52+BZ52+CD52)</f>
        <v>16.6666666666667</v>
      </c>
      <c r="BX52" s="57" t="n">
        <f aca="false">AF52+BB52</f>
        <v>9</v>
      </c>
      <c r="BY52" s="57" t="n">
        <f aca="false">BX52*100/(BL52+BP52+BT52+BX52+CB52)</f>
        <v>39.1304347826087</v>
      </c>
      <c r="BZ52" s="58" t="n">
        <f aca="false">AH52+BD52</f>
        <v>4</v>
      </c>
      <c r="CA52" s="58" t="n">
        <f aca="false">BZ52*100/(BN52+BR52+BV52+BZ52+CD52)</f>
        <v>16.6666666666667</v>
      </c>
      <c r="CB52" s="57" t="n">
        <f aca="false">AJ52+BF52</f>
        <v>8</v>
      </c>
      <c r="CC52" s="57" t="n">
        <f aca="false">CB52*100/(BL52+BP52+BT52+BX52+CB52)</f>
        <v>34.7826086956522</v>
      </c>
      <c r="CD52" s="58" t="n">
        <f aca="false">AL52+BH52</f>
        <v>13</v>
      </c>
      <c r="CE52" s="58" t="n">
        <f aca="false">CD52*100/(BN52+BR52+BV52+BZ52+CD52)</f>
        <v>54.1666666666667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3"/>
      <c r="R53" s="54"/>
      <c r="S53" s="42" t="s">
        <v>19</v>
      </c>
      <c r="T53" s="57" t="n">
        <f aca="false">'4.ZŠ'!C40</f>
        <v>5</v>
      </c>
      <c r="U53" s="57" t="n">
        <f aca="false">T53*100/(T53+X53+AB53+AF53+AJ53)</f>
        <v>35.7142857142857</v>
      </c>
      <c r="V53" s="18" t="n">
        <f aca="false">'4.ZŠ'!K40</f>
        <v>4</v>
      </c>
      <c r="W53" s="18" t="n">
        <f aca="false">V53*100/(V53+Z53+AD53+AH53+AL53)</f>
        <v>26.6666666666667</v>
      </c>
      <c r="X53" s="57" t="n">
        <f aca="false">'4.ZŠ'!D40</f>
        <v>3</v>
      </c>
      <c r="Y53" s="57" t="n">
        <f aca="false">X53*100/(T53+X53+AB53+AF53+AJ53)</f>
        <v>21.4285714285714</v>
      </c>
      <c r="Z53" s="18" t="n">
        <f aca="false">'4.ZŠ'!L40</f>
        <v>5</v>
      </c>
      <c r="AA53" s="18" t="n">
        <f aca="false">Z53*100/(V53+Z53+AD53+AH53+AL53)</f>
        <v>33.3333333333333</v>
      </c>
      <c r="AB53" s="57" t="n">
        <f aca="false">'4.ZŠ'!E40</f>
        <v>1</v>
      </c>
      <c r="AC53" s="57" t="n">
        <f aca="false">AB53*100/(T53+X53+AB53+AF53+AJ53)</f>
        <v>7.14285714285714</v>
      </c>
      <c r="AD53" s="18" t="n">
        <f aca="false">'4.ZŠ'!M40</f>
        <v>3</v>
      </c>
      <c r="AE53" s="18" t="n">
        <f aca="false">AD53*100/(V53+Z53+AD53+AH53+AL53)</f>
        <v>20</v>
      </c>
      <c r="AF53" s="57" t="n">
        <f aca="false">'4.ZŠ'!F40</f>
        <v>1</v>
      </c>
      <c r="AG53" s="57" t="n">
        <f aca="false">AF53*100/(T53+X53+AB53+AF53+AJ53)</f>
        <v>7.14285714285714</v>
      </c>
      <c r="AH53" s="18" t="n">
        <f aca="false">'4.ZŠ'!N40</f>
        <v>1</v>
      </c>
      <c r="AI53" s="18" t="n">
        <f aca="false">AH53*100/(V53+Z53+AD53+AH53+AL53)</f>
        <v>6.66666666666667</v>
      </c>
      <c r="AJ53" s="57" t="n">
        <f aca="false">'4.ZŠ'!G40</f>
        <v>4</v>
      </c>
      <c r="AK53" s="57" t="n">
        <f aca="false">AJ53*100/(T53+X53+AB53+AF53+AJ53)</f>
        <v>28.5714285714286</v>
      </c>
      <c r="AL53" s="18" t="n">
        <f aca="false">'4.ZŠ'!O40</f>
        <v>2</v>
      </c>
      <c r="AM53" s="18" t="n">
        <f aca="false">AL53*100/(V53+Z53+AD53+AH53+AL53)</f>
        <v>13.3333333333333</v>
      </c>
      <c r="AN53" s="37"/>
      <c r="AO53" s="42" t="s">
        <v>19</v>
      </c>
      <c r="AP53" s="57" t="n">
        <f aca="false">'4.ZŠ'!S40</f>
        <v>6</v>
      </c>
      <c r="AQ53" s="57" t="n">
        <f aca="false">AP53*100/(AP53+AT53+AX53+BB53+BF53)</f>
        <v>66.6666666666667</v>
      </c>
      <c r="AR53" s="18" t="n">
        <f aca="false">'4.ZŠ'!AA40</f>
        <v>6</v>
      </c>
      <c r="AS53" s="18" t="n">
        <f aca="false">AR53*100/(AR53+AV53+AZ53+BD53+BH53)</f>
        <v>66.6666666666667</v>
      </c>
      <c r="AT53" s="57" t="n">
        <f aca="false">'4.ZŠ'!T40</f>
        <v>1</v>
      </c>
      <c r="AU53" s="57" t="n">
        <f aca="false">AT53*100/(AP53+AT53+AX53+BB53+BF53)</f>
        <v>11.1111111111111</v>
      </c>
      <c r="AV53" s="18" t="n">
        <f aca="false">'4.ZŠ'!AB40</f>
        <v>2</v>
      </c>
      <c r="AW53" s="18" t="n">
        <f aca="false">AV53*100/(AR53+AV53+AZ53+BD53+BH53)</f>
        <v>22.2222222222222</v>
      </c>
      <c r="AX53" s="57" t="n">
        <f aca="false">'4.ZŠ'!U40</f>
        <v>0</v>
      </c>
      <c r="AY53" s="57" t="n">
        <f aca="false">AX53*100/(AP53+AT53+AX53+BB53+BF53)</f>
        <v>0</v>
      </c>
      <c r="AZ53" s="18" t="n">
        <f aca="false">'4.ZŠ'!AC40</f>
        <v>0</v>
      </c>
      <c r="BA53" s="18" t="n">
        <f aca="false">AZ53*100/(AR53+AV53+AZ53+BD53+BH53)</f>
        <v>0</v>
      </c>
      <c r="BB53" s="57" t="n">
        <f aca="false">'4.ZŠ'!V40</f>
        <v>1</v>
      </c>
      <c r="BC53" s="57" t="n">
        <f aca="false">BB53*100/(AP53+AT53+AX53+BB53+BF53)</f>
        <v>11.1111111111111</v>
      </c>
      <c r="BD53" s="18" t="n">
        <f aca="false">'4.ZŠ'!AD40</f>
        <v>0</v>
      </c>
      <c r="BE53" s="18" t="n">
        <f aca="false">BD53*100/(AR53+AV53+AZ53+BD53+BH53)</f>
        <v>0</v>
      </c>
      <c r="BF53" s="57" t="n">
        <f aca="false">'4.ZŠ'!W40</f>
        <v>1</v>
      </c>
      <c r="BG53" s="57" t="n">
        <f aca="false">BF53*100/(AP53+AT53+AX53+BB53+BF53)</f>
        <v>11.1111111111111</v>
      </c>
      <c r="BH53" s="18" t="n">
        <f aca="false">'4.ZŠ'!AE40</f>
        <v>1</v>
      </c>
      <c r="BI53" s="18" t="n">
        <f aca="false">BH53*100/(AR53+AV53+AZ53+BD53+BH53)</f>
        <v>11.1111111111111</v>
      </c>
      <c r="BK53" s="42" t="s">
        <v>19</v>
      </c>
      <c r="BL53" s="57" t="n">
        <f aca="false">T53+AP53</f>
        <v>11</v>
      </c>
      <c r="BM53" s="57" t="n">
        <f aca="false">BL53*100/(BL53+BP53+BT53+BX53+CB53)</f>
        <v>47.8260869565217</v>
      </c>
      <c r="BN53" s="58" t="n">
        <f aca="false">V53+AR53</f>
        <v>10</v>
      </c>
      <c r="BO53" s="58" t="n">
        <f aca="false">BN53*100/(BN53+BR53+BV53+BZ53+CD53)</f>
        <v>41.6666666666667</v>
      </c>
      <c r="BP53" s="57" t="n">
        <f aca="false">X53+AT53</f>
        <v>4</v>
      </c>
      <c r="BQ53" s="57" t="n">
        <f aca="false">BP53*100/(BL53+BP53+BT53+BX53+CB53)</f>
        <v>17.3913043478261</v>
      </c>
      <c r="BR53" s="58" t="n">
        <f aca="false">Z53+AV53</f>
        <v>7</v>
      </c>
      <c r="BS53" s="58" t="n">
        <f aca="false">BR53*100/(BN53+BR53+BV53+BZ53+CD53)</f>
        <v>29.1666666666667</v>
      </c>
      <c r="BT53" s="57" t="n">
        <f aca="false">AB53+AX53</f>
        <v>1</v>
      </c>
      <c r="BU53" s="57" t="n">
        <f aca="false">BT53*100/(BL53+BP53+BT53+BX53+CB53)</f>
        <v>4.34782608695652</v>
      </c>
      <c r="BV53" s="58" t="n">
        <f aca="false">AD53+AZ53</f>
        <v>3</v>
      </c>
      <c r="BW53" s="58" t="n">
        <f aca="false">BV53*100/(BN53+BR53+BV53+BZ53+CD53)</f>
        <v>12.5</v>
      </c>
      <c r="BX53" s="57" t="n">
        <f aca="false">AF53+BB53</f>
        <v>2</v>
      </c>
      <c r="BY53" s="57" t="n">
        <f aca="false">BX53*100/(BL53+BP53+BT53+BX53+CB53)</f>
        <v>8.69565217391304</v>
      </c>
      <c r="BZ53" s="58" t="n">
        <f aca="false">AH53+BD53</f>
        <v>1</v>
      </c>
      <c r="CA53" s="58" t="n">
        <f aca="false">BZ53*100/(BN53+BR53+BV53+BZ53+CD53)</f>
        <v>4.16666666666667</v>
      </c>
      <c r="CB53" s="57" t="n">
        <f aca="false">AJ53+BF53</f>
        <v>5</v>
      </c>
      <c r="CC53" s="57" t="n">
        <f aca="false">CB53*100/(BL53+BP53+BT53+BX53+CB53)</f>
        <v>21.7391304347826</v>
      </c>
      <c r="CD53" s="58" t="n">
        <f aca="false">AL53+BH53</f>
        <v>3</v>
      </c>
      <c r="CE53" s="58" t="n">
        <f aca="false">CD53*100/(BN53+BR53+BV53+BZ53+CD53)</f>
        <v>12.5</v>
      </c>
    </row>
    <row r="54" customFormat="false" ht="12.75" hidden="false" customHeight="false" outlineLevel="0" collapsed="false">
      <c r="U54" s="21"/>
      <c r="V54" s="37"/>
      <c r="W54" s="21"/>
      <c r="X54" s="37"/>
      <c r="Y54" s="21"/>
      <c r="Z54" s="37"/>
      <c r="AA54" s="21"/>
    </row>
    <row r="56" customFormat="false" ht="15.75" hidden="false" customHeight="false" outlineLevel="0" collapsed="false">
      <c r="A56" s="59" t="s">
        <v>67</v>
      </c>
      <c r="B56" s="49"/>
      <c r="C56" s="49"/>
    </row>
    <row r="57" customFormat="false" ht="12.75" hidden="false" customHeight="false" outlineLevel="0" collapsed="false">
      <c r="A57" s="13" t="s">
        <v>42</v>
      </c>
      <c r="G57" s="13" t="s">
        <v>122</v>
      </c>
      <c r="M57" s="13" t="s">
        <v>44</v>
      </c>
    </row>
    <row r="58" customFormat="false" ht="12.75" hidden="false" customHeight="false" outlineLevel="0" collapsed="false">
      <c r="A58" s="42"/>
      <c r="B58" s="42" t="s">
        <v>45</v>
      </c>
      <c r="C58" s="42" t="s">
        <v>46</v>
      </c>
      <c r="D58" s="42" t="s">
        <v>47</v>
      </c>
      <c r="E58" s="42" t="s">
        <v>46</v>
      </c>
      <c r="G58" s="42"/>
      <c r="H58" s="42" t="s">
        <v>45</v>
      </c>
      <c r="I58" s="42" t="s">
        <v>46</v>
      </c>
      <c r="J58" s="42" t="s">
        <v>47</v>
      </c>
      <c r="K58" s="42" t="s">
        <v>46</v>
      </c>
      <c r="M58" s="42"/>
      <c r="N58" s="42" t="s">
        <v>45</v>
      </c>
      <c r="O58" s="42" t="s">
        <v>46</v>
      </c>
      <c r="P58" s="42" t="s">
        <v>47</v>
      </c>
      <c r="Q58" s="42" t="s">
        <v>46</v>
      </c>
      <c r="R58" s="21"/>
    </row>
    <row r="59" customFormat="false" ht="12.75" hidden="false" customHeight="false" outlineLevel="0" collapsed="false">
      <c r="A59" s="47" t="s">
        <v>68</v>
      </c>
      <c r="B59" s="18" t="n">
        <f aca="false">'4.ZŠ'!C42</f>
        <v>0</v>
      </c>
      <c r="C59" s="18" t="n">
        <f aca="false">B59*100/B64</f>
        <v>0</v>
      </c>
      <c r="D59" s="18" t="n">
        <f aca="false">'4.ZŠ'!K42</f>
        <v>2</v>
      </c>
      <c r="E59" s="18" t="n">
        <f aca="false">D59*100/D64</f>
        <v>12.5</v>
      </c>
      <c r="G59" s="47" t="s">
        <v>68</v>
      </c>
      <c r="H59" s="18" t="n">
        <f aca="false">'4.ZŠ'!S42</f>
        <v>4</v>
      </c>
      <c r="I59" s="18" t="n">
        <f aca="false">H59*100/H64</f>
        <v>44.4444444444444</v>
      </c>
      <c r="J59" s="18" t="n">
        <f aca="false">'4.ZŠ'!AA42</f>
        <v>4</v>
      </c>
      <c r="K59" s="18" t="n">
        <f aca="false">J59*100/J64</f>
        <v>44.4444444444444</v>
      </c>
      <c r="M59" s="47" t="s">
        <v>68</v>
      </c>
      <c r="N59" s="18" t="n">
        <f aca="false">B59+H59</f>
        <v>4</v>
      </c>
      <c r="O59" s="18" t="n">
        <f aca="false">N59*100/N64</f>
        <v>16</v>
      </c>
      <c r="P59" s="18" t="n">
        <f aca="false">D59+J59</f>
        <v>6</v>
      </c>
      <c r="Q59" s="18" t="n">
        <f aca="false">P59*100/P64</f>
        <v>24</v>
      </c>
      <c r="R59" s="21"/>
    </row>
    <row r="60" customFormat="false" ht="12.75" hidden="false" customHeight="false" outlineLevel="0" collapsed="false">
      <c r="A60" s="47" t="s">
        <v>69</v>
      </c>
      <c r="B60" s="18" t="n">
        <f aca="false">'4.ZŠ'!C43</f>
        <v>1</v>
      </c>
      <c r="C60" s="18" t="n">
        <f aca="false">B60*100/B64</f>
        <v>6.25</v>
      </c>
      <c r="D60" s="18" t="n">
        <f aca="false">'4.ZŠ'!K43</f>
        <v>8</v>
      </c>
      <c r="E60" s="18" t="n">
        <f aca="false">D60*100/D64</f>
        <v>50</v>
      </c>
      <c r="G60" s="47" t="s">
        <v>69</v>
      </c>
      <c r="H60" s="18" t="n">
        <f aca="false">'4.ZŠ'!S43</f>
        <v>2</v>
      </c>
      <c r="I60" s="18" t="n">
        <f aca="false">H60*100/H64</f>
        <v>22.2222222222222</v>
      </c>
      <c r="J60" s="18" t="n">
        <f aca="false">'4.ZŠ'!AA43</f>
        <v>3</v>
      </c>
      <c r="K60" s="18" t="n">
        <f aca="false">J60*100/J64</f>
        <v>33.3333333333333</v>
      </c>
      <c r="M60" s="47" t="s">
        <v>69</v>
      </c>
      <c r="N60" s="18" t="n">
        <f aca="false">B60+H60</f>
        <v>3</v>
      </c>
      <c r="O60" s="18" t="n">
        <f aca="false">N60*100/N64</f>
        <v>12</v>
      </c>
      <c r="P60" s="18" t="n">
        <f aca="false">D60+J60</f>
        <v>11</v>
      </c>
      <c r="Q60" s="18" t="n">
        <f aca="false">P60*100/P64</f>
        <v>44</v>
      </c>
      <c r="R60" s="21"/>
    </row>
    <row r="61" customFormat="false" ht="12.75" hidden="false" customHeight="false" outlineLevel="0" collapsed="false">
      <c r="A61" s="47" t="s">
        <v>50</v>
      </c>
      <c r="B61" s="18" t="n">
        <f aca="false">'4.ZŠ'!C44</f>
        <v>6</v>
      </c>
      <c r="C61" s="18" t="n">
        <f aca="false">B61*100/B64</f>
        <v>37.5</v>
      </c>
      <c r="D61" s="18" t="n">
        <f aca="false">'4.ZŠ'!K44</f>
        <v>4</v>
      </c>
      <c r="E61" s="18" t="n">
        <f aca="false">D61*100/D64</f>
        <v>25</v>
      </c>
      <c r="G61" s="47" t="s">
        <v>50</v>
      </c>
      <c r="H61" s="18" t="n">
        <f aca="false">'4.ZŠ'!S44</f>
        <v>2</v>
      </c>
      <c r="I61" s="18" t="n">
        <f aca="false">H61*100/H64</f>
        <v>22.2222222222222</v>
      </c>
      <c r="J61" s="18" t="n">
        <f aca="false">'4.ZŠ'!AA44</f>
        <v>2</v>
      </c>
      <c r="K61" s="18" t="n">
        <f aca="false">J61*100/J64</f>
        <v>22.2222222222222</v>
      </c>
      <c r="M61" s="47" t="s">
        <v>50</v>
      </c>
      <c r="N61" s="18" t="n">
        <f aca="false">B61+H61</f>
        <v>8</v>
      </c>
      <c r="O61" s="18" t="n">
        <f aca="false">N61*100/N64</f>
        <v>32</v>
      </c>
      <c r="P61" s="18" t="n">
        <f aca="false">D61+J61</f>
        <v>6</v>
      </c>
      <c r="Q61" s="18" t="n">
        <f aca="false">P61*100/P64</f>
        <v>24</v>
      </c>
      <c r="R61" s="21"/>
    </row>
    <row r="62" customFormat="false" ht="12.75" hidden="false" customHeight="false" outlineLevel="0" collapsed="false">
      <c r="A62" s="47" t="s">
        <v>51</v>
      </c>
      <c r="B62" s="18" t="n">
        <f aca="false">'4.ZŠ'!C45</f>
        <v>7</v>
      </c>
      <c r="C62" s="18" t="n">
        <f aca="false">B62*100/B64</f>
        <v>43.75</v>
      </c>
      <c r="D62" s="18" t="n">
        <f aca="false">'4.ZŠ'!K45</f>
        <v>2</v>
      </c>
      <c r="E62" s="18" t="n">
        <f aca="false">D62*100/D64</f>
        <v>12.5</v>
      </c>
      <c r="G62" s="47" t="s">
        <v>51</v>
      </c>
      <c r="H62" s="18" t="n">
        <f aca="false">'4.ZŠ'!S45</f>
        <v>1</v>
      </c>
      <c r="I62" s="18" t="n">
        <f aca="false">H62*100/H64</f>
        <v>11.1111111111111</v>
      </c>
      <c r="J62" s="18" t="n">
        <f aca="false">'4.ZŠ'!AA45</f>
        <v>0</v>
      </c>
      <c r="K62" s="18" t="n">
        <f aca="false">J62*100/J64</f>
        <v>0</v>
      </c>
      <c r="M62" s="47" t="s">
        <v>51</v>
      </c>
      <c r="N62" s="18" t="n">
        <f aca="false">B62+H62</f>
        <v>8</v>
      </c>
      <c r="O62" s="18" t="n">
        <f aca="false">N62*100/N64</f>
        <v>32</v>
      </c>
      <c r="P62" s="18" t="n">
        <f aca="false">D62+J62</f>
        <v>2</v>
      </c>
      <c r="Q62" s="18" t="n">
        <f aca="false">P62*100/P64</f>
        <v>8</v>
      </c>
      <c r="R62" s="21"/>
    </row>
    <row r="63" customFormat="false" ht="12.75" hidden="false" customHeight="false" outlineLevel="0" collapsed="false">
      <c r="A63" s="47" t="s">
        <v>63</v>
      </c>
      <c r="B63" s="18" t="n">
        <f aca="false">'4.ZŠ'!C46</f>
        <v>2</v>
      </c>
      <c r="C63" s="18" t="n">
        <f aca="false">B63*100/B64</f>
        <v>12.5</v>
      </c>
      <c r="D63" s="18" t="n">
        <f aca="false">'4.ZŠ'!K46</f>
        <v>0</v>
      </c>
      <c r="E63" s="18" t="n">
        <f aca="false">D63*100/D64</f>
        <v>0</v>
      </c>
      <c r="G63" s="47" t="s">
        <v>63</v>
      </c>
      <c r="H63" s="18" t="n">
        <f aca="false">'4.ZŠ'!S46</f>
        <v>0</v>
      </c>
      <c r="I63" s="18" t="n">
        <f aca="false">H63*100/H64</f>
        <v>0</v>
      </c>
      <c r="J63" s="18" t="n">
        <f aca="false">'4.ZŠ'!AA46</f>
        <v>0</v>
      </c>
      <c r="K63" s="18" t="n">
        <f aca="false">J63*100/J64</f>
        <v>0</v>
      </c>
      <c r="M63" s="47" t="s">
        <v>63</v>
      </c>
      <c r="N63" s="18" t="n">
        <f aca="false">B63+H63</f>
        <v>2</v>
      </c>
      <c r="O63" s="18" t="n">
        <f aca="false">N63*100/N64</f>
        <v>8</v>
      </c>
      <c r="P63" s="18" t="n">
        <f aca="false">D63+J63</f>
        <v>0</v>
      </c>
      <c r="Q63" s="18" t="n">
        <f aca="false">P63*100/P64</f>
        <v>0</v>
      </c>
      <c r="R63" s="21"/>
    </row>
    <row r="64" customFormat="false" ht="12.75" hidden="false" customHeight="false" outlineLevel="0" collapsed="false">
      <c r="A64" s="60" t="s">
        <v>52</v>
      </c>
      <c r="B64" s="61" t="n">
        <f aca="false">SUM(B59:B63)</f>
        <v>16</v>
      </c>
      <c r="C64" s="61" t="n">
        <f aca="false">SUM(C59:C63)</f>
        <v>100</v>
      </c>
      <c r="D64" s="61" t="n">
        <f aca="false">SUM(D59:D63)</f>
        <v>16</v>
      </c>
      <c r="E64" s="61" t="n">
        <f aca="false">SUM(E59:E63)</f>
        <v>100</v>
      </c>
      <c r="G64" s="60" t="s">
        <v>52</v>
      </c>
      <c r="H64" s="61" t="n">
        <f aca="false">SUM(H59:H63)</f>
        <v>9</v>
      </c>
      <c r="I64" s="61" t="n">
        <f aca="false">SUM(I59:I63)</f>
        <v>100</v>
      </c>
      <c r="J64" s="61" t="n">
        <f aca="false">SUM(J59:J63)</f>
        <v>9</v>
      </c>
      <c r="K64" s="61" t="n">
        <f aca="false">SUM(K59:K63)</f>
        <v>100</v>
      </c>
      <c r="L64" s="32"/>
      <c r="M64" s="60" t="s">
        <v>52</v>
      </c>
      <c r="N64" s="61" t="n">
        <f aca="false">SUM(N59:N63)</f>
        <v>25</v>
      </c>
      <c r="O64" s="61" t="n">
        <f aca="false">SUM(O59:O63)</f>
        <v>100</v>
      </c>
      <c r="P64" s="61" t="n">
        <f aca="false">SUM(P59:P63)</f>
        <v>25</v>
      </c>
      <c r="Q64" s="61" t="n">
        <f aca="false">SUM(Q59:Q63)</f>
        <v>100</v>
      </c>
      <c r="R64" s="21"/>
    </row>
    <row r="67" customFormat="false" ht="12.75" hidden="false" customHeight="false" outlineLevel="0" collapsed="false">
      <c r="A67" s="41" t="s">
        <v>70</v>
      </c>
    </row>
    <row r="68" customFormat="false" ht="12.75" hidden="false" customHeight="false" outlineLevel="0" collapsed="false">
      <c r="A68" s="13" t="s">
        <v>42</v>
      </c>
      <c r="G68" s="13" t="s">
        <v>122</v>
      </c>
      <c r="M68" s="13" t="s">
        <v>44</v>
      </c>
    </row>
    <row r="69" customFormat="false" ht="12.75" hidden="false" customHeight="false" outlineLevel="0" collapsed="false">
      <c r="A69" s="42"/>
      <c r="B69" s="42" t="s">
        <v>45</v>
      </c>
      <c r="C69" s="42" t="s">
        <v>46</v>
      </c>
      <c r="D69" s="42" t="s">
        <v>47</v>
      </c>
      <c r="E69" s="42" t="s">
        <v>46</v>
      </c>
      <c r="G69" s="42"/>
      <c r="H69" s="42" t="s">
        <v>45</v>
      </c>
      <c r="I69" s="42" t="s">
        <v>46</v>
      </c>
      <c r="J69" s="42" t="s">
        <v>47</v>
      </c>
      <c r="K69" s="42" t="s">
        <v>46</v>
      </c>
      <c r="M69" s="42"/>
      <c r="N69" s="42" t="s">
        <v>45</v>
      </c>
      <c r="O69" s="42" t="s">
        <v>46</v>
      </c>
      <c r="P69" s="42" t="s">
        <v>47</v>
      </c>
      <c r="Q69" s="42" t="s">
        <v>46</v>
      </c>
      <c r="R69" s="21"/>
    </row>
    <row r="70" customFormat="false" ht="12.75" hidden="false" customHeight="false" outlineLevel="0" collapsed="false">
      <c r="A70" s="47" t="s">
        <v>68</v>
      </c>
      <c r="B70" s="18" t="n">
        <f aca="false">'4.ZŠ'!C49</f>
        <v>4</v>
      </c>
      <c r="C70" s="18" t="n">
        <f aca="false">B70*100/B75</f>
        <v>25</v>
      </c>
      <c r="D70" s="18" t="n">
        <f aca="false">'4.ZŠ'!K49</f>
        <v>12</v>
      </c>
      <c r="E70" s="18" t="n">
        <f aca="false">D70*100/D75</f>
        <v>70.5882352941177</v>
      </c>
      <c r="G70" s="47" t="s">
        <v>68</v>
      </c>
      <c r="H70" s="18" t="n">
        <f aca="false">'4.ZŠ'!S49</f>
        <v>5</v>
      </c>
      <c r="I70" s="18" t="n">
        <f aca="false">H70*100/H75</f>
        <v>55.5555555555556</v>
      </c>
      <c r="J70" s="18" t="n">
        <f aca="false">'4.ZŠ'!AA49</f>
        <v>8</v>
      </c>
      <c r="K70" s="18" t="n">
        <f aca="false">J70*100/J75</f>
        <v>88.8888888888889</v>
      </c>
      <c r="M70" s="47" t="s">
        <v>68</v>
      </c>
      <c r="N70" s="18" t="n">
        <f aca="false">B70+H70</f>
        <v>9</v>
      </c>
      <c r="O70" s="18" t="n">
        <f aca="false">N70*100/N75</f>
        <v>36</v>
      </c>
      <c r="P70" s="18" t="n">
        <f aca="false">D70+J70</f>
        <v>20</v>
      </c>
      <c r="Q70" s="18" t="n">
        <f aca="false">P70*100/P75</f>
        <v>76.9230769230769</v>
      </c>
      <c r="R70" s="21"/>
    </row>
    <row r="71" customFormat="false" ht="12.75" hidden="false" customHeight="false" outlineLevel="0" collapsed="false">
      <c r="A71" s="47" t="s">
        <v>69</v>
      </c>
      <c r="B71" s="18" t="n">
        <f aca="false">'4.ZŠ'!C50</f>
        <v>7</v>
      </c>
      <c r="C71" s="18" t="n">
        <f aca="false">B71*100/B75</f>
        <v>43.75</v>
      </c>
      <c r="D71" s="18" t="n">
        <f aca="false">'4.ZŠ'!K50</f>
        <v>2</v>
      </c>
      <c r="E71" s="18" t="n">
        <f aca="false">D71*100/D75</f>
        <v>11.7647058823529</v>
      </c>
      <c r="G71" s="47" t="s">
        <v>69</v>
      </c>
      <c r="H71" s="18" t="n">
        <f aca="false">'4.ZŠ'!S50</f>
        <v>4</v>
      </c>
      <c r="I71" s="18" t="n">
        <f aca="false">H71*100/H75</f>
        <v>44.4444444444444</v>
      </c>
      <c r="J71" s="18" t="n">
        <f aca="false">'4.ZŠ'!AA50</f>
        <v>1</v>
      </c>
      <c r="K71" s="18" t="n">
        <f aca="false">J71*100/J75</f>
        <v>11.1111111111111</v>
      </c>
      <c r="M71" s="47" t="s">
        <v>69</v>
      </c>
      <c r="N71" s="18" t="n">
        <f aca="false">B71+H71</f>
        <v>11</v>
      </c>
      <c r="O71" s="18" t="n">
        <f aca="false">N71*100/N75</f>
        <v>44</v>
      </c>
      <c r="P71" s="18" t="n">
        <f aca="false">D71+J71</f>
        <v>3</v>
      </c>
      <c r="Q71" s="18" t="n">
        <f aca="false">P71*100/P75</f>
        <v>11.5384615384615</v>
      </c>
      <c r="R71" s="21"/>
    </row>
    <row r="72" customFormat="false" ht="12.75" hidden="false" customHeight="false" outlineLevel="0" collapsed="false">
      <c r="A72" s="47" t="s">
        <v>50</v>
      </c>
      <c r="B72" s="18" t="n">
        <f aca="false">'4.ZŠ'!C51</f>
        <v>3</v>
      </c>
      <c r="C72" s="18" t="n">
        <f aca="false">B72*100/B75</f>
        <v>18.75</v>
      </c>
      <c r="D72" s="18" t="n">
        <f aca="false">'4.ZŠ'!K51</f>
        <v>3</v>
      </c>
      <c r="E72" s="18" t="n">
        <f aca="false">D72*100/D75</f>
        <v>17.6470588235294</v>
      </c>
      <c r="G72" s="47" t="s">
        <v>50</v>
      </c>
      <c r="H72" s="18" t="n">
        <f aca="false">'4.ZŠ'!S51</f>
        <v>0</v>
      </c>
      <c r="I72" s="18" t="n">
        <f aca="false">H72*100/H75</f>
        <v>0</v>
      </c>
      <c r="J72" s="18" t="n">
        <f aca="false">'4.ZŠ'!AA51</f>
        <v>0</v>
      </c>
      <c r="K72" s="18" t="n">
        <f aca="false">J72*100/J75</f>
        <v>0</v>
      </c>
      <c r="M72" s="47" t="s">
        <v>50</v>
      </c>
      <c r="N72" s="18" t="n">
        <f aca="false">B72+H72</f>
        <v>3</v>
      </c>
      <c r="O72" s="18" t="n">
        <f aca="false">N72*100/N75</f>
        <v>12</v>
      </c>
      <c r="P72" s="18" t="n">
        <f aca="false">D72+J72</f>
        <v>3</v>
      </c>
      <c r="Q72" s="18" t="n">
        <f aca="false">P72*100/P75</f>
        <v>11.5384615384615</v>
      </c>
      <c r="R72" s="21"/>
    </row>
    <row r="73" customFormat="false" ht="12.75" hidden="false" customHeight="false" outlineLevel="0" collapsed="false">
      <c r="A73" s="47" t="s">
        <v>51</v>
      </c>
      <c r="B73" s="18" t="n">
        <f aca="false">'4.ZŠ'!C52</f>
        <v>2</v>
      </c>
      <c r="C73" s="18" t="n">
        <f aca="false">B73*100/B75</f>
        <v>12.5</v>
      </c>
      <c r="D73" s="18" t="n">
        <f aca="false">'4.ZŠ'!K52</f>
        <v>0</v>
      </c>
      <c r="E73" s="18" t="n">
        <f aca="false">D73*100/D75</f>
        <v>0</v>
      </c>
      <c r="G73" s="47" t="s">
        <v>51</v>
      </c>
      <c r="H73" s="18" t="n">
        <f aca="false">'4.ZŠ'!S52</f>
        <v>0</v>
      </c>
      <c r="I73" s="18" t="n">
        <f aca="false">H73*100/H75</f>
        <v>0</v>
      </c>
      <c r="J73" s="18" t="n">
        <f aca="false">'4.ZŠ'!AA52</f>
        <v>0</v>
      </c>
      <c r="K73" s="18" t="n">
        <f aca="false">J73*100/J75</f>
        <v>0</v>
      </c>
      <c r="M73" s="47" t="s">
        <v>51</v>
      </c>
      <c r="N73" s="18" t="n">
        <f aca="false">B73+H73</f>
        <v>2</v>
      </c>
      <c r="O73" s="18" t="n">
        <f aca="false">N73*100/N75</f>
        <v>8</v>
      </c>
      <c r="P73" s="18" t="n">
        <f aca="false">D73+J73</f>
        <v>0</v>
      </c>
      <c r="Q73" s="18" t="n">
        <f aca="false">P73*100/P75</f>
        <v>0</v>
      </c>
      <c r="R73" s="21"/>
    </row>
    <row r="74" customFormat="false" ht="12.75" hidden="false" customHeight="false" outlineLevel="0" collapsed="false">
      <c r="A74" s="47" t="s">
        <v>63</v>
      </c>
      <c r="B74" s="18" t="n">
        <f aca="false">'4.ZŠ'!C53</f>
        <v>0</v>
      </c>
      <c r="C74" s="18" t="n">
        <f aca="false">B74*100/B75</f>
        <v>0</v>
      </c>
      <c r="D74" s="18" t="n">
        <f aca="false">'4.ZŠ'!K53</f>
        <v>0</v>
      </c>
      <c r="E74" s="18" t="n">
        <f aca="false">D74*100/D75</f>
        <v>0</v>
      </c>
      <c r="G74" s="47" t="s">
        <v>63</v>
      </c>
      <c r="H74" s="18" t="n">
        <f aca="false">'4.ZŠ'!S53</f>
        <v>0</v>
      </c>
      <c r="I74" s="18" t="n">
        <f aca="false">H74*100/H75</f>
        <v>0</v>
      </c>
      <c r="J74" s="18" t="n">
        <f aca="false">'4.ZŠ'!AA53</f>
        <v>0</v>
      </c>
      <c r="K74" s="18" t="n">
        <f aca="false">J74*100/J75</f>
        <v>0</v>
      </c>
      <c r="M74" s="47" t="s">
        <v>63</v>
      </c>
      <c r="N74" s="18" t="n">
        <f aca="false">B74+H74</f>
        <v>0</v>
      </c>
      <c r="O74" s="18" t="n">
        <f aca="false">N74*100/N75</f>
        <v>0</v>
      </c>
      <c r="P74" s="18" t="n">
        <f aca="false">D74+J74</f>
        <v>0</v>
      </c>
      <c r="Q74" s="18" t="n">
        <f aca="false">P74*100/P75</f>
        <v>0</v>
      </c>
      <c r="R74" s="21"/>
    </row>
    <row r="75" customFormat="false" ht="12.75" hidden="false" customHeight="false" outlineLevel="0" collapsed="false">
      <c r="A75" s="60" t="s">
        <v>52</v>
      </c>
      <c r="B75" s="61" t="n">
        <f aca="false">SUM(B70:B74)</f>
        <v>16</v>
      </c>
      <c r="C75" s="61" t="n">
        <f aca="false">SUM(C70:C74)</f>
        <v>100</v>
      </c>
      <c r="D75" s="61" t="n">
        <f aca="false">SUM(D70:D74)</f>
        <v>17</v>
      </c>
      <c r="E75" s="61" t="n">
        <f aca="false">SUM(E70:E74)</f>
        <v>100</v>
      </c>
      <c r="G75" s="60" t="s">
        <v>52</v>
      </c>
      <c r="H75" s="61" t="n">
        <f aca="false">SUM(H70:H74)</f>
        <v>9</v>
      </c>
      <c r="I75" s="61" t="n">
        <f aca="false">SUM(I70:I74)</f>
        <v>100</v>
      </c>
      <c r="J75" s="61" t="n">
        <f aca="false">SUM(J70:J74)</f>
        <v>9</v>
      </c>
      <c r="K75" s="61" t="n">
        <f aca="false">SUM(K70:K74)</f>
        <v>100</v>
      </c>
      <c r="L75" s="32"/>
      <c r="M75" s="60" t="s">
        <v>52</v>
      </c>
      <c r="N75" s="61" t="n">
        <f aca="false">SUM(N70:N74)</f>
        <v>25</v>
      </c>
      <c r="O75" s="61" t="n">
        <f aca="false">SUM(O70:O74)</f>
        <v>100</v>
      </c>
      <c r="P75" s="61" t="n">
        <f aca="false">SUM(P70:P74)</f>
        <v>26</v>
      </c>
      <c r="Q75" s="61" t="n">
        <f aca="false">SUM(Q70:Q74)</f>
        <v>100</v>
      </c>
      <c r="R75" s="21"/>
    </row>
    <row r="78" customFormat="false" ht="12.75" hidden="false" customHeight="false" outlineLevel="0" collapsed="false">
      <c r="A78" s="41" t="s">
        <v>71</v>
      </c>
    </row>
    <row r="79" customFormat="false" ht="12.75" hidden="false" customHeight="false" outlineLevel="0" collapsed="false">
      <c r="A79" s="13" t="s">
        <v>42</v>
      </c>
      <c r="G79" s="13" t="s">
        <v>122</v>
      </c>
      <c r="M79" s="13" t="s">
        <v>44</v>
      </c>
    </row>
    <row r="80" customFormat="false" ht="12.75" hidden="false" customHeight="false" outlineLevel="0" collapsed="false">
      <c r="A80" s="42"/>
      <c r="B80" s="42" t="s">
        <v>45</v>
      </c>
      <c r="C80" s="42" t="s">
        <v>46</v>
      </c>
      <c r="D80" s="42" t="s">
        <v>47</v>
      </c>
      <c r="E80" s="42" t="s">
        <v>46</v>
      </c>
      <c r="G80" s="42"/>
      <c r="H80" s="42" t="s">
        <v>45</v>
      </c>
      <c r="I80" s="42" t="s">
        <v>46</v>
      </c>
      <c r="J80" s="42" t="s">
        <v>47</v>
      </c>
      <c r="K80" s="42" t="s">
        <v>46</v>
      </c>
      <c r="M80" s="42"/>
      <c r="N80" s="42" t="s">
        <v>45</v>
      </c>
      <c r="O80" s="42" t="s">
        <v>46</v>
      </c>
      <c r="P80" s="42" t="s">
        <v>47</v>
      </c>
      <c r="Q80" s="42" t="s">
        <v>46</v>
      </c>
      <c r="R80" s="21"/>
    </row>
    <row r="81" customFormat="false" ht="12.75" hidden="false" customHeight="false" outlineLevel="0" collapsed="false">
      <c r="A81" s="47" t="s">
        <v>68</v>
      </c>
      <c r="B81" s="18" t="n">
        <f aca="false">'4.ZŠ'!C55</f>
        <v>2</v>
      </c>
      <c r="C81" s="18" t="n">
        <f aca="false">B81*100/B86</f>
        <v>12.5</v>
      </c>
      <c r="D81" s="18" t="n">
        <f aca="false">'4.ZŠ'!K55</f>
        <v>4</v>
      </c>
      <c r="E81" s="18" t="n">
        <f aca="false">D81*100/D86</f>
        <v>23.5294117647059</v>
      </c>
      <c r="G81" s="47" t="s">
        <v>68</v>
      </c>
      <c r="H81" s="18" t="n">
        <f aca="false">'4.ZŠ'!S55</f>
        <v>3</v>
      </c>
      <c r="I81" s="18" t="n">
        <f aca="false">H81*100/H86</f>
        <v>33.3333333333333</v>
      </c>
      <c r="J81" s="18" t="n">
        <f aca="false">'4.ZŠ'!AA55</f>
        <v>8</v>
      </c>
      <c r="K81" s="18" t="n">
        <f aca="false">J81*100/J86</f>
        <v>88.8888888888889</v>
      </c>
      <c r="M81" s="47" t="s">
        <v>68</v>
      </c>
      <c r="N81" s="18" t="n">
        <f aca="false">B81+H81</f>
        <v>5</v>
      </c>
      <c r="O81" s="18" t="n">
        <f aca="false">N81*100/N86</f>
        <v>20</v>
      </c>
      <c r="P81" s="18" t="n">
        <f aca="false">D81+J81</f>
        <v>12</v>
      </c>
      <c r="Q81" s="18" t="n">
        <f aca="false">P81*100/P86</f>
        <v>46.1538461538462</v>
      </c>
      <c r="R81" s="21"/>
    </row>
    <row r="82" customFormat="false" ht="12.75" hidden="false" customHeight="false" outlineLevel="0" collapsed="false">
      <c r="A82" s="47" t="s">
        <v>69</v>
      </c>
      <c r="B82" s="18" t="n">
        <f aca="false">'4.ZŠ'!C56</f>
        <v>4</v>
      </c>
      <c r="C82" s="18" t="n">
        <f aca="false">B82*100/B86</f>
        <v>25</v>
      </c>
      <c r="D82" s="18" t="n">
        <f aca="false">'4.ZŠ'!K56</f>
        <v>5</v>
      </c>
      <c r="E82" s="18" t="n">
        <f aca="false">D82*100/D86</f>
        <v>29.4117647058824</v>
      </c>
      <c r="G82" s="47" t="s">
        <v>69</v>
      </c>
      <c r="H82" s="18" t="n">
        <f aca="false">'4.ZŠ'!S56</f>
        <v>4</v>
      </c>
      <c r="I82" s="18" t="n">
        <f aca="false">H82*100/H86</f>
        <v>44.4444444444444</v>
      </c>
      <c r="J82" s="18" t="n">
        <f aca="false">'4.ZŠ'!AA56</f>
        <v>1</v>
      </c>
      <c r="K82" s="18" t="n">
        <f aca="false">J82*100/J86</f>
        <v>11.1111111111111</v>
      </c>
      <c r="M82" s="47" t="s">
        <v>69</v>
      </c>
      <c r="N82" s="18" t="n">
        <f aca="false">B82+H82</f>
        <v>8</v>
      </c>
      <c r="O82" s="18" t="n">
        <f aca="false">N82*100/N86</f>
        <v>32</v>
      </c>
      <c r="P82" s="18" t="n">
        <f aca="false">D82+J82</f>
        <v>6</v>
      </c>
      <c r="Q82" s="18" t="n">
        <f aca="false">P82*100/P86</f>
        <v>23.0769230769231</v>
      </c>
      <c r="R82" s="21"/>
    </row>
    <row r="83" customFormat="false" ht="12.75" hidden="false" customHeight="false" outlineLevel="0" collapsed="false">
      <c r="A83" s="47" t="s">
        <v>50</v>
      </c>
      <c r="B83" s="18" t="n">
        <f aca="false">'4.ZŠ'!C57</f>
        <v>5</v>
      </c>
      <c r="C83" s="18" t="n">
        <f aca="false">B83*100/B86</f>
        <v>31.25</v>
      </c>
      <c r="D83" s="18" t="n">
        <f aca="false">'4.ZŠ'!K57</f>
        <v>3</v>
      </c>
      <c r="E83" s="18" t="n">
        <f aca="false">D83*100/D86</f>
        <v>17.6470588235294</v>
      </c>
      <c r="G83" s="47" t="s">
        <v>50</v>
      </c>
      <c r="H83" s="18" t="n">
        <f aca="false">'4.ZŠ'!S57</f>
        <v>2</v>
      </c>
      <c r="I83" s="18" t="n">
        <f aca="false">H83*100/H86</f>
        <v>22.2222222222222</v>
      </c>
      <c r="J83" s="18" t="n">
        <f aca="false">'4.ZŠ'!AA57</f>
        <v>0</v>
      </c>
      <c r="K83" s="18" t="n">
        <f aca="false">J83*100/J86</f>
        <v>0</v>
      </c>
      <c r="M83" s="47" t="s">
        <v>50</v>
      </c>
      <c r="N83" s="18" t="n">
        <f aca="false">B83+H83</f>
        <v>7</v>
      </c>
      <c r="O83" s="18" t="n">
        <f aca="false">N83*100/N86</f>
        <v>28</v>
      </c>
      <c r="P83" s="18" t="n">
        <f aca="false">D83+J83</f>
        <v>3</v>
      </c>
      <c r="Q83" s="18" t="n">
        <f aca="false">P83*100/P86</f>
        <v>11.5384615384615</v>
      </c>
      <c r="R83" s="21"/>
    </row>
    <row r="84" customFormat="false" ht="12.75" hidden="false" customHeight="false" outlineLevel="0" collapsed="false">
      <c r="A84" s="47" t="s">
        <v>51</v>
      </c>
      <c r="B84" s="18" t="n">
        <f aca="false">'4.ZŠ'!C58</f>
        <v>4</v>
      </c>
      <c r="C84" s="18" t="n">
        <f aca="false">B84*100/B86</f>
        <v>25</v>
      </c>
      <c r="D84" s="18" t="n">
        <f aca="false">'4.ZŠ'!K58</f>
        <v>5</v>
      </c>
      <c r="E84" s="18" t="n">
        <f aca="false">D84*100/D86</f>
        <v>29.4117647058824</v>
      </c>
      <c r="G84" s="47" t="s">
        <v>51</v>
      </c>
      <c r="H84" s="18" t="n">
        <f aca="false">'4.ZŠ'!S58</f>
        <v>0</v>
      </c>
      <c r="I84" s="18" t="n">
        <f aca="false">H84*100/H86</f>
        <v>0</v>
      </c>
      <c r="J84" s="18" t="n">
        <f aca="false">'4.ZŠ'!AA58</f>
        <v>0</v>
      </c>
      <c r="K84" s="18" t="n">
        <f aca="false">J84*100/J86</f>
        <v>0</v>
      </c>
      <c r="M84" s="47" t="s">
        <v>51</v>
      </c>
      <c r="N84" s="18" t="n">
        <f aca="false">B84+H84</f>
        <v>4</v>
      </c>
      <c r="O84" s="18" t="n">
        <f aca="false">N84*100/N86</f>
        <v>16</v>
      </c>
      <c r="P84" s="18" t="n">
        <f aca="false">D84+J84</f>
        <v>5</v>
      </c>
      <c r="Q84" s="18" t="n">
        <f aca="false">P84*100/P86</f>
        <v>19.2307692307692</v>
      </c>
      <c r="R84" s="21"/>
    </row>
    <row r="85" customFormat="false" ht="12.75" hidden="false" customHeight="false" outlineLevel="0" collapsed="false">
      <c r="A85" s="47" t="s">
        <v>63</v>
      </c>
      <c r="B85" s="18" t="n">
        <f aca="false">'4.ZŠ'!C59</f>
        <v>1</v>
      </c>
      <c r="C85" s="18" t="n">
        <f aca="false">B85*100/B86</f>
        <v>6.25</v>
      </c>
      <c r="D85" s="18" t="n">
        <f aca="false">'4.ZŠ'!K59</f>
        <v>0</v>
      </c>
      <c r="E85" s="18" t="n">
        <f aca="false">D85*100/D86</f>
        <v>0</v>
      </c>
      <c r="G85" s="47" t="s">
        <v>63</v>
      </c>
      <c r="H85" s="18" t="n">
        <f aca="false">'4.ZŠ'!S59</f>
        <v>0</v>
      </c>
      <c r="I85" s="18" t="n">
        <f aca="false">H85*100/H86</f>
        <v>0</v>
      </c>
      <c r="J85" s="18" t="n">
        <f aca="false">'4.ZŠ'!AA59</f>
        <v>0</v>
      </c>
      <c r="K85" s="18" t="n">
        <f aca="false">J85*100/J86</f>
        <v>0</v>
      </c>
      <c r="M85" s="47" t="s">
        <v>63</v>
      </c>
      <c r="N85" s="18" t="n">
        <f aca="false">B85+H85</f>
        <v>1</v>
      </c>
      <c r="O85" s="18" t="n">
        <f aca="false">N85*100/N86</f>
        <v>4</v>
      </c>
      <c r="P85" s="18" t="n">
        <f aca="false">D85+J85</f>
        <v>0</v>
      </c>
      <c r="Q85" s="18" t="n">
        <f aca="false">P85*100/P86</f>
        <v>0</v>
      </c>
      <c r="R85" s="21"/>
    </row>
    <row r="86" customFormat="false" ht="12.75" hidden="false" customHeight="false" outlineLevel="0" collapsed="false">
      <c r="A86" s="60" t="s">
        <v>52</v>
      </c>
      <c r="B86" s="61" t="n">
        <f aca="false">SUM(B81:B85)</f>
        <v>16</v>
      </c>
      <c r="C86" s="61" t="n">
        <f aca="false">SUM(C81:C85)</f>
        <v>100</v>
      </c>
      <c r="D86" s="61" t="n">
        <f aca="false">SUM(D81:D85)</f>
        <v>17</v>
      </c>
      <c r="E86" s="61" t="n">
        <f aca="false">SUM(E81:E85)</f>
        <v>100</v>
      </c>
      <c r="G86" s="60" t="s">
        <v>52</v>
      </c>
      <c r="H86" s="61" t="n">
        <f aca="false">SUM(H81:H85)</f>
        <v>9</v>
      </c>
      <c r="I86" s="61" t="n">
        <f aca="false">SUM(I81:I85)</f>
        <v>100</v>
      </c>
      <c r="J86" s="61" t="n">
        <f aca="false">SUM(J81:J85)</f>
        <v>9</v>
      </c>
      <c r="K86" s="61" t="n">
        <f aca="false">SUM(K81:K85)</f>
        <v>100</v>
      </c>
      <c r="L86" s="32"/>
      <c r="M86" s="60" t="s">
        <v>52</v>
      </c>
      <c r="N86" s="61" t="n">
        <f aca="false">SUM(N81:N85)</f>
        <v>25</v>
      </c>
      <c r="O86" s="61" t="n">
        <f aca="false">SUM(O81:O85)</f>
        <v>100</v>
      </c>
      <c r="P86" s="61" t="n">
        <f aca="false">SUM(P81:P85)</f>
        <v>26</v>
      </c>
      <c r="Q86" s="61" t="n">
        <f aca="false">SUM(Q81:Q85)</f>
        <v>100</v>
      </c>
      <c r="R86" s="21"/>
    </row>
    <row r="89" customFormat="false" ht="12.75" hidden="false" customHeight="false" outlineLevel="0" collapsed="false">
      <c r="A89" s="41" t="s">
        <v>72</v>
      </c>
    </row>
    <row r="90" customFormat="false" ht="12.75" hidden="false" customHeight="false" outlineLevel="0" collapsed="false">
      <c r="A90" s="13" t="s">
        <v>42</v>
      </c>
      <c r="G90" s="13" t="s">
        <v>122</v>
      </c>
      <c r="M90" s="13" t="s">
        <v>44</v>
      </c>
    </row>
    <row r="91" customFormat="false" ht="12.75" hidden="false" customHeight="false" outlineLevel="0" collapsed="false">
      <c r="A91" s="42"/>
      <c r="B91" s="42" t="s">
        <v>45</v>
      </c>
      <c r="C91" s="42" t="s">
        <v>46</v>
      </c>
      <c r="D91" s="42" t="s">
        <v>47</v>
      </c>
      <c r="E91" s="42" t="s">
        <v>46</v>
      </c>
      <c r="G91" s="42"/>
      <c r="H91" s="42" t="s">
        <v>45</v>
      </c>
      <c r="I91" s="42" t="s">
        <v>46</v>
      </c>
      <c r="J91" s="42" t="s">
        <v>47</v>
      </c>
      <c r="K91" s="42" t="s">
        <v>46</v>
      </c>
      <c r="M91" s="42"/>
      <c r="N91" s="42" t="s">
        <v>45</v>
      </c>
      <c r="O91" s="42" t="s">
        <v>46</v>
      </c>
      <c r="P91" s="42" t="s">
        <v>47</v>
      </c>
      <c r="Q91" s="42" t="s">
        <v>46</v>
      </c>
      <c r="R91" s="21"/>
    </row>
    <row r="92" customFormat="false" ht="12.75" hidden="false" customHeight="false" outlineLevel="0" collapsed="false">
      <c r="A92" s="47" t="s">
        <v>68</v>
      </c>
      <c r="B92" s="18" t="n">
        <f aca="false">'4.ZŠ'!C61</f>
        <v>4</v>
      </c>
      <c r="C92" s="18" t="n">
        <f aca="false">B92*100/B97</f>
        <v>25</v>
      </c>
      <c r="D92" s="18" t="n">
        <f aca="false">'4.ZŠ'!K61</f>
        <v>5</v>
      </c>
      <c r="E92" s="18" t="n">
        <f aca="false">D92*100/D97</f>
        <v>29.4117647058824</v>
      </c>
      <c r="G92" s="47" t="s">
        <v>68</v>
      </c>
      <c r="H92" s="18" t="n">
        <f aca="false">'4.ZŠ'!S61</f>
        <v>8</v>
      </c>
      <c r="I92" s="18" t="n">
        <f aca="false">H92*100/H97</f>
        <v>88.8888888888889</v>
      </c>
      <c r="J92" s="18" t="n">
        <f aca="false">'4.ZŠ'!AA61</f>
        <v>7</v>
      </c>
      <c r="K92" s="18" t="n">
        <f aca="false">J92*100/J97</f>
        <v>87.5</v>
      </c>
      <c r="M92" s="47" t="s">
        <v>68</v>
      </c>
      <c r="N92" s="18" t="n">
        <f aca="false">B92+H92</f>
        <v>12</v>
      </c>
      <c r="O92" s="18" t="n">
        <f aca="false">N92*100/N97</f>
        <v>48</v>
      </c>
      <c r="P92" s="18" t="n">
        <f aca="false">D92+J92</f>
        <v>12</v>
      </c>
      <c r="Q92" s="18" t="n">
        <f aca="false">P92*100/P97</f>
        <v>48</v>
      </c>
      <c r="R92" s="21"/>
    </row>
    <row r="93" customFormat="false" ht="12.75" hidden="false" customHeight="false" outlineLevel="0" collapsed="false">
      <c r="A93" s="47" t="s">
        <v>69</v>
      </c>
      <c r="B93" s="18" t="n">
        <f aca="false">'4.ZŠ'!C62</f>
        <v>4</v>
      </c>
      <c r="C93" s="18" t="n">
        <f aca="false">B93*100/B97</f>
        <v>25</v>
      </c>
      <c r="D93" s="18" t="n">
        <f aca="false">'4.ZŠ'!K62</f>
        <v>7</v>
      </c>
      <c r="E93" s="18" t="n">
        <f aca="false">D93*100/D97</f>
        <v>41.1764705882353</v>
      </c>
      <c r="G93" s="47" t="s">
        <v>69</v>
      </c>
      <c r="H93" s="18" t="n">
        <f aca="false">'4.ZŠ'!S62</f>
        <v>1</v>
      </c>
      <c r="I93" s="18" t="n">
        <f aca="false">H93*100/H97</f>
        <v>11.1111111111111</v>
      </c>
      <c r="J93" s="18" t="n">
        <f aca="false">'4.ZŠ'!AA62</f>
        <v>1</v>
      </c>
      <c r="K93" s="18" t="n">
        <f aca="false">J93*100/J97</f>
        <v>12.5</v>
      </c>
      <c r="M93" s="47" t="s">
        <v>69</v>
      </c>
      <c r="N93" s="18" t="n">
        <f aca="false">B93+H93</f>
        <v>5</v>
      </c>
      <c r="O93" s="18" t="n">
        <f aca="false">N93*100/N97</f>
        <v>20</v>
      </c>
      <c r="P93" s="18" t="n">
        <f aca="false">D93+J93</f>
        <v>8</v>
      </c>
      <c r="Q93" s="18" t="n">
        <f aca="false">P93*100/P97</f>
        <v>32</v>
      </c>
      <c r="R93" s="21"/>
    </row>
    <row r="94" customFormat="false" ht="12.75" hidden="false" customHeight="false" outlineLevel="0" collapsed="false">
      <c r="A94" s="47" t="s">
        <v>50</v>
      </c>
      <c r="B94" s="18" t="n">
        <f aca="false">'4.ZŠ'!C63</f>
        <v>1</v>
      </c>
      <c r="C94" s="18" t="n">
        <f aca="false">B94*100/B97</f>
        <v>6.25</v>
      </c>
      <c r="D94" s="18" t="n">
        <f aca="false">'4.ZŠ'!K63</f>
        <v>4</v>
      </c>
      <c r="E94" s="18" t="n">
        <f aca="false">D94*100/D97</f>
        <v>23.5294117647059</v>
      </c>
      <c r="G94" s="47" t="s">
        <v>50</v>
      </c>
      <c r="H94" s="18" t="n">
        <f aca="false">'4.ZŠ'!S63</f>
        <v>0</v>
      </c>
      <c r="I94" s="18" t="n">
        <f aca="false">H94*100/H97</f>
        <v>0</v>
      </c>
      <c r="J94" s="18" t="n">
        <f aca="false">'4.ZŠ'!AA63</f>
        <v>0</v>
      </c>
      <c r="K94" s="18" t="n">
        <f aca="false">J94*100/J97</f>
        <v>0</v>
      </c>
      <c r="M94" s="47" t="s">
        <v>50</v>
      </c>
      <c r="N94" s="18" t="n">
        <f aca="false">B94+H94</f>
        <v>1</v>
      </c>
      <c r="O94" s="18" t="n">
        <f aca="false">N94*100/N97</f>
        <v>4</v>
      </c>
      <c r="P94" s="18" t="n">
        <f aca="false">D94+J94</f>
        <v>4</v>
      </c>
      <c r="Q94" s="18" t="n">
        <f aca="false">P94*100/P97</f>
        <v>16</v>
      </c>
      <c r="R94" s="21"/>
    </row>
    <row r="95" customFormat="false" ht="12.75" hidden="false" customHeight="false" outlineLevel="0" collapsed="false">
      <c r="A95" s="47" t="s">
        <v>51</v>
      </c>
      <c r="B95" s="18" t="n">
        <f aca="false">'4.ZŠ'!C64</f>
        <v>7</v>
      </c>
      <c r="C95" s="18" t="n">
        <f aca="false">B95*100/B97</f>
        <v>43.75</v>
      </c>
      <c r="D95" s="18" t="n">
        <f aca="false">'4.ZŠ'!K64</f>
        <v>1</v>
      </c>
      <c r="E95" s="18" t="n">
        <f aca="false">D95*100/D97</f>
        <v>5.88235294117647</v>
      </c>
      <c r="G95" s="47" t="s">
        <v>51</v>
      </c>
      <c r="H95" s="18" t="n">
        <f aca="false">'4.ZŠ'!S64</f>
        <v>0</v>
      </c>
      <c r="I95" s="18" t="n">
        <f aca="false">H95*100/H97</f>
        <v>0</v>
      </c>
      <c r="J95" s="18" t="n">
        <f aca="false">'4.ZŠ'!AA64</f>
        <v>0</v>
      </c>
      <c r="K95" s="18" t="n">
        <f aca="false">J95*100/J97</f>
        <v>0</v>
      </c>
      <c r="M95" s="47" t="s">
        <v>51</v>
      </c>
      <c r="N95" s="18" t="n">
        <f aca="false">B95+H95</f>
        <v>7</v>
      </c>
      <c r="O95" s="18" t="n">
        <f aca="false">N95*100/N97</f>
        <v>28</v>
      </c>
      <c r="P95" s="18" t="n">
        <f aca="false">D95+J95</f>
        <v>1</v>
      </c>
      <c r="Q95" s="18" t="n">
        <f aca="false">P95*100/P97</f>
        <v>4</v>
      </c>
      <c r="R95" s="21"/>
    </row>
    <row r="96" customFormat="false" ht="12.75" hidden="false" customHeight="false" outlineLevel="0" collapsed="false">
      <c r="A96" s="47" t="s">
        <v>63</v>
      </c>
      <c r="B96" s="18" t="n">
        <f aca="false">'4.ZŠ'!C65</f>
        <v>0</v>
      </c>
      <c r="C96" s="18" t="n">
        <f aca="false">B96*100/B97</f>
        <v>0</v>
      </c>
      <c r="D96" s="18" t="n">
        <f aca="false">'4.ZŠ'!K65</f>
        <v>0</v>
      </c>
      <c r="E96" s="18" t="n">
        <f aca="false">D96*100/D97</f>
        <v>0</v>
      </c>
      <c r="G96" s="47" t="s">
        <v>63</v>
      </c>
      <c r="H96" s="18" t="n">
        <f aca="false">'4.ZŠ'!S65</f>
        <v>0</v>
      </c>
      <c r="I96" s="18" t="n">
        <f aca="false">H96*100/H97</f>
        <v>0</v>
      </c>
      <c r="J96" s="18" t="n">
        <f aca="false">'4.ZŠ'!AA65</f>
        <v>0</v>
      </c>
      <c r="K96" s="18" t="n">
        <f aca="false">J96*100/J97</f>
        <v>0</v>
      </c>
      <c r="M96" s="47" t="s">
        <v>63</v>
      </c>
      <c r="N96" s="18" t="n">
        <f aca="false">B96+H96</f>
        <v>0</v>
      </c>
      <c r="O96" s="18" t="n">
        <f aca="false">N96*100/N97</f>
        <v>0</v>
      </c>
      <c r="P96" s="18" t="n">
        <f aca="false">D96+J96</f>
        <v>0</v>
      </c>
      <c r="Q96" s="18" t="n">
        <f aca="false">P96*100/P97</f>
        <v>0</v>
      </c>
      <c r="R96" s="21"/>
    </row>
    <row r="97" customFormat="false" ht="12.75" hidden="false" customHeight="false" outlineLevel="0" collapsed="false">
      <c r="A97" s="60" t="s">
        <v>52</v>
      </c>
      <c r="B97" s="61" t="n">
        <f aca="false">SUM(B92:B96)</f>
        <v>16</v>
      </c>
      <c r="C97" s="61" t="n">
        <f aca="false">SUM(C92:C96)</f>
        <v>100</v>
      </c>
      <c r="D97" s="61" t="n">
        <f aca="false">SUM(D92:D96)</f>
        <v>17</v>
      </c>
      <c r="E97" s="61" t="n">
        <f aca="false">SUM(E92:E96)</f>
        <v>100</v>
      </c>
      <c r="G97" s="60" t="s">
        <v>52</v>
      </c>
      <c r="H97" s="61" t="n">
        <f aca="false">SUM(H92:H96)</f>
        <v>9</v>
      </c>
      <c r="I97" s="61" t="n">
        <f aca="false">SUM(I92:I96)</f>
        <v>100</v>
      </c>
      <c r="J97" s="61" t="n">
        <f aca="false">SUM(J92:J96)</f>
        <v>8</v>
      </c>
      <c r="K97" s="61" t="n">
        <f aca="false">SUM(K92:K96)</f>
        <v>100</v>
      </c>
      <c r="L97" s="32"/>
      <c r="M97" s="60" t="s">
        <v>52</v>
      </c>
      <c r="N97" s="61" t="n">
        <f aca="false">SUM(N92:N96)</f>
        <v>25</v>
      </c>
      <c r="O97" s="61" t="n">
        <f aca="false">SUM(O92:O96)</f>
        <v>100</v>
      </c>
      <c r="P97" s="61" t="n">
        <f aca="false">SUM(P92:P96)</f>
        <v>25</v>
      </c>
      <c r="Q97" s="61" t="n">
        <f aca="false">SUM(Q92:Q96)</f>
        <v>100</v>
      </c>
      <c r="R97" s="21"/>
    </row>
    <row r="100" customFormat="false" ht="12.75" hidden="false" customHeight="false" outlineLevel="0" collapsed="false">
      <c r="A100" s="41" t="s">
        <v>73</v>
      </c>
    </row>
    <row r="101" customFormat="false" ht="12.75" hidden="false" customHeight="false" outlineLevel="0" collapsed="false">
      <c r="A101" s="13" t="s">
        <v>42</v>
      </c>
      <c r="G101" s="13" t="s">
        <v>122</v>
      </c>
      <c r="M101" s="13" t="s">
        <v>44</v>
      </c>
    </row>
    <row r="102" customFormat="false" ht="12.75" hidden="false" customHeight="false" outlineLevel="0" collapsed="false">
      <c r="A102" s="42"/>
      <c r="B102" s="42" t="s">
        <v>45</v>
      </c>
      <c r="C102" s="42" t="s">
        <v>46</v>
      </c>
      <c r="D102" s="42" t="s">
        <v>47</v>
      </c>
      <c r="E102" s="42" t="s">
        <v>46</v>
      </c>
      <c r="G102" s="42"/>
      <c r="H102" s="42" t="s">
        <v>45</v>
      </c>
      <c r="I102" s="42" t="s">
        <v>46</v>
      </c>
      <c r="J102" s="42" t="s">
        <v>47</v>
      </c>
      <c r="K102" s="42" t="s">
        <v>46</v>
      </c>
      <c r="M102" s="42"/>
      <c r="N102" s="42" t="s">
        <v>45</v>
      </c>
      <c r="O102" s="42" t="s">
        <v>46</v>
      </c>
      <c r="P102" s="42" t="s">
        <v>47</v>
      </c>
      <c r="Q102" s="42" t="s">
        <v>46</v>
      </c>
      <c r="R102" s="21"/>
    </row>
    <row r="103" customFormat="false" ht="12.75" hidden="false" customHeight="false" outlineLevel="0" collapsed="false">
      <c r="A103" s="47" t="s">
        <v>68</v>
      </c>
      <c r="B103" s="18" t="n">
        <f aca="false">'4.ZŠ'!C67</f>
        <v>3</v>
      </c>
      <c r="C103" s="18" t="n">
        <f aca="false">B103*100/B108</f>
        <v>18.75</v>
      </c>
      <c r="D103" s="18" t="n">
        <f aca="false">'4.ZŠ'!K67</f>
        <v>7</v>
      </c>
      <c r="E103" s="18" t="n">
        <f aca="false">D103*100/D108</f>
        <v>41.1764705882353</v>
      </c>
      <c r="G103" s="47" t="s">
        <v>68</v>
      </c>
      <c r="H103" s="18" t="n">
        <f aca="false">'4.ZŠ'!S67</f>
        <v>6</v>
      </c>
      <c r="I103" s="18" t="n">
        <f aca="false">H103*100/H108</f>
        <v>66.6666666666667</v>
      </c>
      <c r="J103" s="18" t="n">
        <f aca="false">'4.ZŠ'!AA67</f>
        <v>8</v>
      </c>
      <c r="K103" s="18" t="n">
        <f aca="false">J103*100/J108</f>
        <v>88.8888888888889</v>
      </c>
      <c r="M103" s="47" t="s">
        <v>68</v>
      </c>
      <c r="N103" s="18" t="n">
        <f aca="false">B103+H103</f>
        <v>9</v>
      </c>
      <c r="O103" s="18" t="n">
        <f aca="false">N103*100/N108</f>
        <v>36</v>
      </c>
      <c r="P103" s="18" t="n">
        <f aca="false">D103+J103</f>
        <v>15</v>
      </c>
      <c r="Q103" s="18" t="n">
        <f aca="false">P103*100/P108</f>
        <v>57.6923076923077</v>
      </c>
      <c r="R103" s="21"/>
    </row>
    <row r="104" customFormat="false" ht="12.75" hidden="false" customHeight="false" outlineLevel="0" collapsed="false">
      <c r="A104" s="47" t="s">
        <v>69</v>
      </c>
      <c r="B104" s="18" t="n">
        <f aca="false">'4.ZŠ'!C68</f>
        <v>4</v>
      </c>
      <c r="C104" s="18" t="n">
        <f aca="false">B104*100/B108</f>
        <v>25</v>
      </c>
      <c r="D104" s="18" t="n">
        <f aca="false">'4.ZŠ'!K68</f>
        <v>2</v>
      </c>
      <c r="E104" s="18" t="n">
        <f aca="false">D104*100/D108</f>
        <v>11.7647058823529</v>
      </c>
      <c r="G104" s="47" t="s">
        <v>69</v>
      </c>
      <c r="H104" s="18" t="n">
        <f aca="false">'4.ZŠ'!S68</f>
        <v>3</v>
      </c>
      <c r="I104" s="18" t="n">
        <f aca="false">H104*100/H108</f>
        <v>33.3333333333333</v>
      </c>
      <c r="J104" s="18" t="n">
        <f aca="false">'4.ZŠ'!AA68</f>
        <v>0</v>
      </c>
      <c r="K104" s="18" t="n">
        <f aca="false">J104*100/J108</f>
        <v>0</v>
      </c>
      <c r="M104" s="47" t="s">
        <v>69</v>
      </c>
      <c r="N104" s="18" t="n">
        <f aca="false">B104+H104</f>
        <v>7</v>
      </c>
      <c r="O104" s="18" t="n">
        <f aca="false">N104*100/N108</f>
        <v>28</v>
      </c>
      <c r="P104" s="18" t="n">
        <f aca="false">D104+J104</f>
        <v>2</v>
      </c>
      <c r="Q104" s="18" t="n">
        <f aca="false">P104*100/P108</f>
        <v>7.69230769230769</v>
      </c>
      <c r="R104" s="21"/>
    </row>
    <row r="105" customFormat="false" ht="12.75" hidden="false" customHeight="false" outlineLevel="0" collapsed="false">
      <c r="A105" s="47" t="s">
        <v>50</v>
      </c>
      <c r="B105" s="18" t="n">
        <f aca="false">'4.ZŠ'!C69</f>
        <v>3</v>
      </c>
      <c r="C105" s="18" t="n">
        <f aca="false">B105*100/B108</f>
        <v>18.75</v>
      </c>
      <c r="D105" s="18" t="n">
        <f aca="false">'4.ZŠ'!K69</f>
        <v>2</v>
      </c>
      <c r="E105" s="18" t="n">
        <f aca="false">D105*100/D108</f>
        <v>11.7647058823529</v>
      </c>
      <c r="G105" s="47" t="s">
        <v>50</v>
      </c>
      <c r="H105" s="18" t="n">
        <f aca="false">'4.ZŠ'!S69</f>
        <v>0</v>
      </c>
      <c r="I105" s="18" t="n">
        <f aca="false">H105*100/H108</f>
        <v>0</v>
      </c>
      <c r="J105" s="18" t="n">
        <f aca="false">'4.ZŠ'!AA69</f>
        <v>1</v>
      </c>
      <c r="K105" s="18" t="n">
        <f aca="false">J105*100/J108</f>
        <v>11.1111111111111</v>
      </c>
      <c r="M105" s="47" t="s">
        <v>50</v>
      </c>
      <c r="N105" s="18" t="n">
        <f aca="false">B105+H105</f>
        <v>3</v>
      </c>
      <c r="O105" s="18" t="n">
        <f aca="false">N105*100/N108</f>
        <v>12</v>
      </c>
      <c r="P105" s="18" t="n">
        <f aca="false">D105+J105</f>
        <v>3</v>
      </c>
      <c r="Q105" s="18" t="n">
        <f aca="false">P105*100/P108</f>
        <v>11.5384615384615</v>
      </c>
      <c r="R105" s="21"/>
    </row>
    <row r="106" customFormat="false" ht="12.75" hidden="false" customHeight="false" outlineLevel="0" collapsed="false">
      <c r="A106" s="47" t="s">
        <v>51</v>
      </c>
      <c r="B106" s="18" t="n">
        <f aca="false">'4.ZŠ'!C70</f>
        <v>5</v>
      </c>
      <c r="C106" s="18" t="n">
        <f aca="false">B106*100/B108</f>
        <v>31.25</v>
      </c>
      <c r="D106" s="18" t="n">
        <f aca="false">'4.ZŠ'!K70</f>
        <v>6</v>
      </c>
      <c r="E106" s="18" t="n">
        <f aca="false">D106*100/D108</f>
        <v>35.2941176470588</v>
      </c>
      <c r="G106" s="47" t="s">
        <v>51</v>
      </c>
      <c r="H106" s="18" t="n">
        <f aca="false">'4.ZŠ'!S70</f>
        <v>0</v>
      </c>
      <c r="I106" s="18" t="n">
        <f aca="false">H106*100/H108</f>
        <v>0</v>
      </c>
      <c r="J106" s="18" t="n">
        <f aca="false">'4.ZŠ'!AA70</f>
        <v>0</v>
      </c>
      <c r="K106" s="18" t="n">
        <f aca="false">J106*100/J108</f>
        <v>0</v>
      </c>
      <c r="M106" s="47" t="s">
        <v>51</v>
      </c>
      <c r="N106" s="18" t="n">
        <f aca="false">B106+H106</f>
        <v>5</v>
      </c>
      <c r="O106" s="18" t="n">
        <f aca="false">N106*100/N108</f>
        <v>20</v>
      </c>
      <c r="P106" s="18" t="n">
        <f aca="false">D106+J106</f>
        <v>6</v>
      </c>
      <c r="Q106" s="18" t="n">
        <f aca="false">P106*100/P108</f>
        <v>23.0769230769231</v>
      </c>
      <c r="R106" s="21"/>
    </row>
    <row r="107" customFormat="false" ht="12.75" hidden="false" customHeight="false" outlineLevel="0" collapsed="false">
      <c r="A107" s="47" t="s">
        <v>63</v>
      </c>
      <c r="B107" s="18" t="n">
        <f aca="false">'4.ZŠ'!C71</f>
        <v>1</v>
      </c>
      <c r="C107" s="18" t="n">
        <f aca="false">B107*100/B108</f>
        <v>6.25</v>
      </c>
      <c r="D107" s="18" t="n">
        <f aca="false">'4.ZŠ'!K71</f>
        <v>0</v>
      </c>
      <c r="E107" s="18" t="n">
        <f aca="false">D107*100/D108</f>
        <v>0</v>
      </c>
      <c r="G107" s="47" t="s">
        <v>63</v>
      </c>
      <c r="H107" s="18" t="n">
        <f aca="false">'4.ZŠ'!S71</f>
        <v>0</v>
      </c>
      <c r="I107" s="18" t="n">
        <f aca="false">H107*100/H108</f>
        <v>0</v>
      </c>
      <c r="J107" s="18" t="n">
        <f aca="false">'4.ZŠ'!AA71</f>
        <v>0</v>
      </c>
      <c r="K107" s="18" t="n">
        <f aca="false">J107*100/J108</f>
        <v>0</v>
      </c>
      <c r="M107" s="47" t="s">
        <v>63</v>
      </c>
      <c r="N107" s="18" t="n">
        <f aca="false">B107+H107</f>
        <v>1</v>
      </c>
      <c r="O107" s="18" t="n">
        <f aca="false">N107*100/N108</f>
        <v>4</v>
      </c>
      <c r="P107" s="18" t="n">
        <f aca="false">D107+J107</f>
        <v>0</v>
      </c>
      <c r="Q107" s="18" t="n">
        <f aca="false">P107*100/P108</f>
        <v>0</v>
      </c>
      <c r="R107" s="21"/>
    </row>
    <row r="108" customFormat="false" ht="12.75" hidden="false" customHeight="false" outlineLevel="0" collapsed="false">
      <c r="A108" s="60" t="s">
        <v>52</v>
      </c>
      <c r="B108" s="61" t="n">
        <f aca="false">SUM(B103:B107)</f>
        <v>16</v>
      </c>
      <c r="C108" s="61" t="n">
        <f aca="false">SUM(C103:C107)</f>
        <v>100</v>
      </c>
      <c r="D108" s="61" t="n">
        <f aca="false">SUM(D103:D107)</f>
        <v>17</v>
      </c>
      <c r="E108" s="61" t="n">
        <f aca="false">SUM(E103:E107)</f>
        <v>100</v>
      </c>
      <c r="G108" s="60" t="s">
        <v>52</v>
      </c>
      <c r="H108" s="61" t="n">
        <f aca="false">SUM(H103:H107)</f>
        <v>9</v>
      </c>
      <c r="I108" s="61" t="n">
        <f aca="false">SUM(I103:I107)</f>
        <v>100</v>
      </c>
      <c r="J108" s="18" t="n">
        <f aca="false">'4.ZŠ'!AA72</f>
        <v>9</v>
      </c>
      <c r="K108" s="61" t="n">
        <f aca="false">SUM(K103:K107)</f>
        <v>100</v>
      </c>
      <c r="L108" s="32"/>
      <c r="M108" s="60" t="s">
        <v>52</v>
      </c>
      <c r="N108" s="61" t="n">
        <f aca="false">SUM(N103:N107)</f>
        <v>25</v>
      </c>
      <c r="O108" s="61" t="n">
        <f aca="false">SUM(O103:O107)</f>
        <v>100</v>
      </c>
      <c r="P108" s="61" t="n">
        <f aca="false">SUM(P103:P107)</f>
        <v>26</v>
      </c>
      <c r="Q108" s="61" t="n">
        <f aca="false">SUM(Q103:Q107)</f>
        <v>100</v>
      </c>
      <c r="R108" s="21"/>
    </row>
    <row r="111" customFormat="false" ht="12.75" hidden="false" customHeight="false" outlineLevel="0" collapsed="false">
      <c r="A111" s="41" t="s">
        <v>74</v>
      </c>
      <c r="S111" s="41" t="s">
        <v>75</v>
      </c>
    </row>
    <row r="112" customFormat="false" ht="12.75" hidden="false" customHeight="false" outlineLevel="0" collapsed="false">
      <c r="A112" s="13" t="s">
        <v>42</v>
      </c>
      <c r="G112" s="13" t="s">
        <v>122</v>
      </c>
      <c r="M112" s="13" t="s">
        <v>44</v>
      </c>
      <c r="S112" s="13" t="s">
        <v>42</v>
      </c>
    </row>
    <row r="113" customFormat="false" ht="12.75" hidden="false" customHeight="false" outlineLevel="0" collapsed="false">
      <c r="A113" s="42"/>
      <c r="B113" s="42" t="s">
        <v>45</v>
      </c>
      <c r="C113" s="42" t="s">
        <v>46</v>
      </c>
      <c r="D113" s="42" t="s">
        <v>47</v>
      </c>
      <c r="E113" s="42" t="s">
        <v>46</v>
      </c>
      <c r="G113" s="42"/>
      <c r="H113" s="42" t="s">
        <v>45</v>
      </c>
      <c r="I113" s="42" t="s">
        <v>46</v>
      </c>
      <c r="J113" s="42" t="s">
        <v>47</v>
      </c>
      <c r="K113" s="42" t="s">
        <v>46</v>
      </c>
      <c r="M113" s="42"/>
      <c r="N113" s="42" t="s">
        <v>45</v>
      </c>
      <c r="O113" s="42" t="s">
        <v>46</v>
      </c>
      <c r="P113" s="42" t="s">
        <v>47</v>
      </c>
      <c r="Q113" s="42" t="s">
        <v>46</v>
      </c>
      <c r="S113" s="50"/>
      <c r="T113" s="51" t="s">
        <v>76</v>
      </c>
      <c r="U113" s="51"/>
      <c r="V113" s="51"/>
      <c r="W113" s="51"/>
      <c r="X113" s="51" t="s">
        <v>77</v>
      </c>
      <c r="Y113" s="51"/>
      <c r="Z113" s="51"/>
      <c r="AA113" s="51"/>
      <c r="AB113" s="51" t="s">
        <v>78</v>
      </c>
      <c r="AC113" s="51"/>
      <c r="AD113" s="51"/>
      <c r="AE113" s="51"/>
      <c r="AF113" s="51" t="s">
        <v>79</v>
      </c>
      <c r="AG113" s="51"/>
      <c r="AH113" s="51"/>
      <c r="AI113" s="51"/>
      <c r="AJ113" s="51" t="s">
        <v>80</v>
      </c>
      <c r="AK113" s="51"/>
      <c r="AL113" s="51"/>
      <c r="AM113" s="51"/>
      <c r="AN113" s="50"/>
    </row>
    <row r="114" customFormat="false" ht="12.75" hidden="false" customHeight="false" outlineLevel="0" collapsed="false">
      <c r="A114" s="47" t="s">
        <v>68</v>
      </c>
      <c r="B114" s="18" t="n">
        <f aca="false">'4.ZŠ'!C83</f>
        <v>3</v>
      </c>
      <c r="C114" s="18" t="n">
        <f aca="false">B114*100/B118</f>
        <v>18.75</v>
      </c>
      <c r="D114" s="18" t="n">
        <f aca="false">'4.ZŠ'!K83</f>
        <v>9</v>
      </c>
      <c r="E114" s="18" t="n">
        <f aca="false">D114*100/D118</f>
        <v>52.9411764705882</v>
      </c>
      <c r="G114" s="47" t="s">
        <v>68</v>
      </c>
      <c r="H114" s="18" t="n">
        <f aca="false">'4.ZŠ'!S83</f>
        <v>8</v>
      </c>
      <c r="I114" s="18" t="n">
        <f aca="false">H114*100/H118</f>
        <v>88.8888888888889</v>
      </c>
      <c r="J114" s="18" t="n">
        <f aca="false">'4.ZŠ'!AA83</f>
        <v>9</v>
      </c>
      <c r="K114" s="18" t="n">
        <f aca="false">J114*100/J118</f>
        <v>100</v>
      </c>
      <c r="M114" s="47" t="s">
        <v>68</v>
      </c>
      <c r="N114" s="18" t="n">
        <f aca="false">B114+H114</f>
        <v>11</v>
      </c>
      <c r="O114" s="18" t="n">
        <f aca="false">N114*100/N118</f>
        <v>44</v>
      </c>
      <c r="P114" s="18" t="n">
        <f aca="false">D114+J114</f>
        <v>18</v>
      </c>
      <c r="Q114" s="18" t="n">
        <f aca="false">P114*100/P118</f>
        <v>69.2307692307692</v>
      </c>
      <c r="S114" s="50"/>
      <c r="T114" s="55" t="s">
        <v>45</v>
      </c>
      <c r="U114" s="55" t="s">
        <v>46</v>
      </c>
      <c r="V114" s="55" t="s">
        <v>47</v>
      </c>
      <c r="W114" s="55" t="s">
        <v>46</v>
      </c>
      <c r="X114" s="55" t="s">
        <v>45</v>
      </c>
      <c r="Y114" s="55" t="s">
        <v>46</v>
      </c>
      <c r="Z114" s="55" t="s">
        <v>47</v>
      </c>
      <c r="AA114" s="55" t="s">
        <v>46</v>
      </c>
      <c r="AB114" s="55" t="s">
        <v>45</v>
      </c>
      <c r="AC114" s="55" t="s">
        <v>46</v>
      </c>
      <c r="AD114" s="55" t="s">
        <v>47</v>
      </c>
      <c r="AE114" s="55" t="s">
        <v>46</v>
      </c>
      <c r="AF114" s="55" t="s">
        <v>45</v>
      </c>
      <c r="AG114" s="55" t="s">
        <v>46</v>
      </c>
      <c r="AH114" s="55" t="s">
        <v>47</v>
      </c>
      <c r="AI114" s="55" t="s">
        <v>46</v>
      </c>
      <c r="AJ114" s="55" t="s">
        <v>45</v>
      </c>
      <c r="AK114" s="55" t="s">
        <v>46</v>
      </c>
      <c r="AL114" s="55" t="s">
        <v>47</v>
      </c>
      <c r="AM114" s="55" t="s">
        <v>46</v>
      </c>
      <c r="AN114" s="50"/>
    </row>
    <row r="115" customFormat="false" ht="12.75" hidden="false" customHeight="false" outlineLevel="0" collapsed="false">
      <c r="A115" s="47" t="s">
        <v>69</v>
      </c>
      <c r="B115" s="18" t="n">
        <f aca="false">'4.ZŠ'!C84</f>
        <v>7</v>
      </c>
      <c r="C115" s="18" t="n">
        <f aca="false">B115*100/B118</f>
        <v>43.75</v>
      </c>
      <c r="D115" s="18" t="n">
        <f aca="false">'4.ZŠ'!K84</f>
        <v>6</v>
      </c>
      <c r="E115" s="18" t="n">
        <f aca="false">D115*100/D118</f>
        <v>35.2941176470588</v>
      </c>
      <c r="G115" s="47" t="s">
        <v>69</v>
      </c>
      <c r="H115" s="18" t="n">
        <f aca="false">'4.ZŠ'!S84</f>
        <v>1</v>
      </c>
      <c r="I115" s="18" t="n">
        <f aca="false">H115*100/H118</f>
        <v>11.1111111111111</v>
      </c>
      <c r="J115" s="18" t="n">
        <f aca="false">'4.ZŠ'!AA84</f>
        <v>0</v>
      </c>
      <c r="K115" s="18" t="n">
        <f aca="false">J115*100/J118</f>
        <v>0</v>
      </c>
      <c r="M115" s="47" t="s">
        <v>69</v>
      </c>
      <c r="N115" s="18" t="n">
        <f aca="false">B115+H115</f>
        <v>8</v>
      </c>
      <c r="O115" s="18" t="n">
        <f aca="false">N115*100/N118</f>
        <v>32</v>
      </c>
      <c r="P115" s="18" t="n">
        <f aca="false">D115+J115</f>
        <v>6</v>
      </c>
      <c r="Q115" s="18" t="n">
        <f aca="false">P115*100/P118</f>
        <v>23.0769230769231</v>
      </c>
      <c r="S115" s="42" t="s">
        <v>28</v>
      </c>
      <c r="T115" s="57" t="n">
        <f aca="false">'4.ZŠ'!C75</f>
        <v>7</v>
      </c>
      <c r="U115" s="57" t="n">
        <f aca="false">T115*100/(T115+X115+AB115+AF115+AJ115)</f>
        <v>50</v>
      </c>
      <c r="V115" s="18" t="n">
        <f aca="false">'4.ZŠ'!K75</f>
        <v>8</v>
      </c>
      <c r="W115" s="18" t="n">
        <f aca="false">V115*100/(V115+Z115+AD115+AH115+AL115)</f>
        <v>50</v>
      </c>
      <c r="X115" s="57" t="n">
        <f aca="false">'4.ZŠ'!D75</f>
        <v>2</v>
      </c>
      <c r="Y115" s="57" t="n">
        <f aca="false">X115*100/(T115+X115+AB115+AF115+AJ115)</f>
        <v>14.2857142857143</v>
      </c>
      <c r="Z115" s="18" t="n">
        <f aca="false">'4.ZŠ'!L75</f>
        <v>4</v>
      </c>
      <c r="AA115" s="18" t="n">
        <f aca="false">Z115*100/(V115+Z115+AD115+AH115+AL115)</f>
        <v>25</v>
      </c>
      <c r="AB115" s="57" t="n">
        <f aca="false">'4.ZŠ'!E75</f>
        <v>2</v>
      </c>
      <c r="AC115" s="57" t="n">
        <f aca="false">AB115*100/(T115+X115+AB115+AF115+AJ115)</f>
        <v>14.2857142857143</v>
      </c>
      <c r="AD115" s="18" t="n">
        <f aca="false">'4.ZŠ'!M75</f>
        <v>4</v>
      </c>
      <c r="AE115" s="18" t="n">
        <f aca="false">AD115*100/(V115+Z115+AD115+AH115+AL115)</f>
        <v>25</v>
      </c>
      <c r="AF115" s="57" t="n">
        <f aca="false">'4.ZŠ'!F75</f>
        <v>2</v>
      </c>
      <c r="AG115" s="57" t="n">
        <f aca="false">AF115*100/(T115+X115+AB115+AF115+AJ115)</f>
        <v>14.2857142857143</v>
      </c>
      <c r="AH115" s="18" t="n">
        <f aca="false">'4.ZŠ'!N75</f>
        <v>0</v>
      </c>
      <c r="AI115" s="18" t="n">
        <f aca="false">AH115*100/(V115+Z115+AD115+AH115+AL115)</f>
        <v>0</v>
      </c>
      <c r="AJ115" s="57" t="n">
        <f aca="false">'4.ZŠ'!G75</f>
        <v>1</v>
      </c>
      <c r="AK115" s="57" t="n">
        <f aca="false">AJ115*100/(T115+X115+AB115+AF115+AJ115)</f>
        <v>7.14285714285714</v>
      </c>
      <c r="AL115" s="18" t="n">
        <f aca="false">'4.ZŠ'!O75</f>
        <v>0</v>
      </c>
      <c r="AM115" s="18" t="n">
        <f aca="false">AL115*100/(V115+Z115+AD115+AH115+AL115)</f>
        <v>0</v>
      </c>
      <c r="AN115" s="62" t="s">
        <v>81</v>
      </c>
    </row>
    <row r="116" customFormat="false" ht="12.75" hidden="false" customHeight="false" outlineLevel="0" collapsed="false">
      <c r="A116" s="47" t="s">
        <v>51</v>
      </c>
      <c r="B116" s="18" t="n">
        <f aca="false">'4.ZŠ'!C85</f>
        <v>6</v>
      </c>
      <c r="C116" s="18" t="n">
        <f aca="false">B116*100/B118</f>
        <v>37.5</v>
      </c>
      <c r="D116" s="18" t="n">
        <f aca="false">'4.ZŠ'!K85</f>
        <v>1</v>
      </c>
      <c r="E116" s="18" t="n">
        <f aca="false">D116*100/D118</f>
        <v>5.88235294117647</v>
      </c>
      <c r="G116" s="47" t="s">
        <v>51</v>
      </c>
      <c r="H116" s="18" t="n">
        <f aca="false">'4.ZŠ'!S85</f>
        <v>0</v>
      </c>
      <c r="I116" s="18" t="n">
        <f aca="false">H116*100/H118</f>
        <v>0</v>
      </c>
      <c r="J116" s="18" t="n">
        <f aca="false">'4.ZŠ'!AA85</f>
        <v>0</v>
      </c>
      <c r="K116" s="18" t="n">
        <f aca="false">J116*100/J118</f>
        <v>0</v>
      </c>
      <c r="M116" s="47" t="s">
        <v>51</v>
      </c>
      <c r="N116" s="18" t="n">
        <f aca="false">B116+H116</f>
        <v>6</v>
      </c>
      <c r="O116" s="18" t="n">
        <f aca="false">N116*100/N118</f>
        <v>24</v>
      </c>
      <c r="P116" s="18" t="n">
        <f aca="false">D116+J116</f>
        <v>1</v>
      </c>
      <c r="Q116" s="18" t="n">
        <f aca="false">P116*100/P118</f>
        <v>3.84615384615385</v>
      </c>
      <c r="S116" s="42" t="s">
        <v>29</v>
      </c>
      <c r="T116" s="57" t="n">
        <f aca="false">'4.ZŠ'!C76</f>
        <v>9</v>
      </c>
      <c r="U116" s="57" t="n">
        <f aca="false">T116*100/(T116+X116+AB116+AF116+AJ116)</f>
        <v>64.2857142857143</v>
      </c>
      <c r="V116" s="18" t="n">
        <f aca="false">'4.ZŠ'!K76</f>
        <v>11</v>
      </c>
      <c r="W116" s="18" t="n">
        <f aca="false">V116*100/(V116+Z116+AD116+AH116+AL116)</f>
        <v>68.75</v>
      </c>
      <c r="X116" s="57" t="n">
        <f aca="false">'4.ZŠ'!D76</f>
        <v>1</v>
      </c>
      <c r="Y116" s="57" t="n">
        <f aca="false">X116*100/(T116+X116+AB116+AF116+AJ116)</f>
        <v>7.14285714285714</v>
      </c>
      <c r="Z116" s="18" t="n">
        <f aca="false">'4.ZŠ'!L76</f>
        <v>2</v>
      </c>
      <c r="AA116" s="18" t="n">
        <f aca="false">Z116*100/(V116+Z116+AD116+AH116+AL116)</f>
        <v>12.5</v>
      </c>
      <c r="AB116" s="57" t="n">
        <f aca="false">'4.ZŠ'!E76</f>
        <v>2</v>
      </c>
      <c r="AC116" s="57" t="n">
        <f aca="false">AB116*100/(T116+X116+AB116+AF116+AJ116)</f>
        <v>14.2857142857143</v>
      </c>
      <c r="AD116" s="18" t="n">
        <f aca="false">'4.ZŠ'!M76</f>
        <v>1</v>
      </c>
      <c r="AE116" s="18" t="n">
        <f aca="false">AD116*100/(V116+Z116+AD116+AH116+AL116)</f>
        <v>6.25</v>
      </c>
      <c r="AF116" s="57" t="n">
        <f aca="false">'4.ZŠ'!F76</f>
        <v>2</v>
      </c>
      <c r="AG116" s="57" t="n">
        <f aca="false">AF116*100/(T116+X116+AB116+AF116+AJ116)</f>
        <v>14.2857142857143</v>
      </c>
      <c r="AH116" s="18" t="n">
        <f aca="false">'4.ZŠ'!N76</f>
        <v>0</v>
      </c>
      <c r="AI116" s="18" t="n">
        <f aca="false">AH116*100/(V116+Z116+AD116+AH116+AL116)</f>
        <v>0</v>
      </c>
      <c r="AJ116" s="57" t="n">
        <f aca="false">'4.ZŠ'!G76</f>
        <v>0</v>
      </c>
      <c r="AK116" s="57" t="n">
        <f aca="false">AJ116*100/(T116+X116+AB116+AF116+AJ116)</f>
        <v>0</v>
      </c>
      <c r="AL116" s="18" t="n">
        <f aca="false">'4.ZŠ'!O76</f>
        <v>2</v>
      </c>
      <c r="AM116" s="18" t="n">
        <f aca="false">AL116*100/(V116+Z116+AD116+AH116+AL116)</f>
        <v>12.5</v>
      </c>
      <c r="AN116" s="62" t="s">
        <v>82</v>
      </c>
    </row>
    <row r="117" customFormat="false" ht="12.75" hidden="false" customHeight="false" outlineLevel="0" collapsed="false">
      <c r="A117" s="47" t="s">
        <v>63</v>
      </c>
      <c r="B117" s="18" t="n">
        <f aca="false">'4.ZŠ'!C86</f>
        <v>0</v>
      </c>
      <c r="C117" s="18" t="n">
        <f aca="false">B117*100/B118</f>
        <v>0</v>
      </c>
      <c r="D117" s="18" t="n">
        <f aca="false">'4.ZŠ'!K86</f>
        <v>1</v>
      </c>
      <c r="E117" s="18" t="n">
        <f aca="false">D117*100/D118</f>
        <v>5.88235294117647</v>
      </c>
      <c r="G117" s="47" t="s">
        <v>63</v>
      </c>
      <c r="H117" s="18" t="n">
        <f aca="false">'4.ZŠ'!S86</f>
        <v>0</v>
      </c>
      <c r="I117" s="18" t="n">
        <f aca="false">H117*100/H118</f>
        <v>0</v>
      </c>
      <c r="J117" s="18" t="n">
        <f aca="false">'4.ZŠ'!AA86</f>
        <v>0</v>
      </c>
      <c r="K117" s="18" t="n">
        <f aca="false">J117*100/J118</f>
        <v>0</v>
      </c>
      <c r="M117" s="47" t="s">
        <v>63</v>
      </c>
      <c r="N117" s="18" t="n">
        <f aca="false">B117+H117</f>
        <v>0</v>
      </c>
      <c r="O117" s="18" t="n">
        <f aca="false">N117*100/N118</f>
        <v>0</v>
      </c>
      <c r="P117" s="18" t="n">
        <f aca="false">D117+J117</f>
        <v>1</v>
      </c>
      <c r="Q117" s="18" t="n">
        <f aca="false">P117*100/P118</f>
        <v>3.84615384615385</v>
      </c>
      <c r="S117" s="42" t="s">
        <v>30</v>
      </c>
      <c r="T117" s="57" t="n">
        <f aca="false">'4.ZŠ'!C77</f>
        <v>4</v>
      </c>
      <c r="U117" s="57" t="n">
        <f aca="false">T117*100/(T117+X117+AB117+AF117+AJ117)</f>
        <v>33.3333333333333</v>
      </c>
      <c r="V117" s="18" t="n">
        <f aca="false">'4.ZŠ'!K77</f>
        <v>10</v>
      </c>
      <c r="W117" s="18" t="n">
        <f aca="false">V117*100/(V117+Z117+AD117+AH117+AL117)</f>
        <v>62.5</v>
      </c>
      <c r="X117" s="57" t="n">
        <f aca="false">'4.ZŠ'!D77</f>
        <v>4</v>
      </c>
      <c r="Y117" s="57" t="n">
        <f aca="false">X117*100/(T117+X117+AB117+AF117+AJ117)</f>
        <v>33.3333333333333</v>
      </c>
      <c r="Z117" s="18" t="n">
        <f aca="false">'4.ZŠ'!L77</f>
        <v>2</v>
      </c>
      <c r="AA117" s="18" t="n">
        <f aca="false">Z117*100/(V117+Z117+AD117+AH117+AL117)</f>
        <v>12.5</v>
      </c>
      <c r="AB117" s="57" t="n">
        <f aca="false">'4.ZŠ'!E77</f>
        <v>1</v>
      </c>
      <c r="AC117" s="57" t="n">
        <f aca="false">AB117*100/(T117+X117+AB117+AF117+AJ117)</f>
        <v>8.33333333333333</v>
      </c>
      <c r="AD117" s="18" t="n">
        <f aca="false">'4.ZŠ'!M77</f>
        <v>1</v>
      </c>
      <c r="AE117" s="18" t="n">
        <f aca="false">AD117*100/(V117+Z117+AD117+AH117+AL117)</f>
        <v>6.25</v>
      </c>
      <c r="AF117" s="57" t="n">
        <f aca="false">'4.ZŠ'!F77</f>
        <v>2</v>
      </c>
      <c r="AG117" s="57" t="n">
        <f aca="false">AF117*100/(T117+X117+AB117+AF117+AJ117)</f>
        <v>16.6666666666667</v>
      </c>
      <c r="AH117" s="18" t="n">
        <f aca="false">'4.ZŠ'!N77</f>
        <v>1</v>
      </c>
      <c r="AI117" s="18" t="n">
        <f aca="false">AH117*100/(V117+Z117+AD117+AH117+AL117)</f>
        <v>6.25</v>
      </c>
      <c r="AJ117" s="57" t="n">
        <f aca="false">'4.ZŠ'!G77</f>
        <v>1</v>
      </c>
      <c r="AK117" s="57" t="n">
        <f aca="false">AJ117*100/(T117+X117+AB117+AF117+AJ117)</f>
        <v>8.33333333333333</v>
      </c>
      <c r="AL117" s="18" t="n">
        <f aca="false">'4.ZŠ'!O77</f>
        <v>2</v>
      </c>
      <c r="AM117" s="18" t="n">
        <f aca="false">AL117*100/(V117+Z117+AD117+AH117+AL117)</f>
        <v>12.5</v>
      </c>
      <c r="AN117" s="62" t="s">
        <v>83</v>
      </c>
    </row>
    <row r="118" customFormat="false" ht="12.75" hidden="false" customHeight="false" outlineLevel="0" collapsed="false">
      <c r="A118" s="60" t="s">
        <v>52</v>
      </c>
      <c r="B118" s="61" t="n">
        <f aca="false">SUM(B114:B117)</f>
        <v>16</v>
      </c>
      <c r="C118" s="61" t="n">
        <f aca="false">SUM(C114:C117)</f>
        <v>100</v>
      </c>
      <c r="D118" s="61" t="n">
        <f aca="false">SUM(D114:D117)</f>
        <v>17</v>
      </c>
      <c r="E118" s="61" t="n">
        <f aca="false">SUM(E114:E117)</f>
        <v>100</v>
      </c>
      <c r="G118" s="60" t="s">
        <v>52</v>
      </c>
      <c r="H118" s="61" t="n">
        <f aca="false">SUM(H114:H117)</f>
        <v>9</v>
      </c>
      <c r="I118" s="61" t="n">
        <f aca="false">SUM(I114:I117)</f>
        <v>100</v>
      </c>
      <c r="J118" s="61" t="n">
        <f aca="false">SUM(J114:J117)</f>
        <v>9</v>
      </c>
      <c r="K118" s="61" t="n">
        <f aca="false">SUM(K114:K117)</f>
        <v>100</v>
      </c>
      <c r="L118" s="32"/>
      <c r="M118" s="60" t="s">
        <v>52</v>
      </c>
      <c r="N118" s="61" t="n">
        <f aca="false">SUM(N114:N117)</f>
        <v>25</v>
      </c>
      <c r="O118" s="61" t="n">
        <f aca="false">SUM(O114:O117)</f>
        <v>100</v>
      </c>
      <c r="P118" s="61" t="n">
        <f aca="false">SUM(P114:P117)</f>
        <v>26</v>
      </c>
      <c r="Q118" s="61" t="n">
        <f aca="false">SUM(Q114:Q117)</f>
        <v>100</v>
      </c>
      <c r="S118" s="42" t="s">
        <v>31</v>
      </c>
      <c r="T118" s="57" t="n">
        <f aca="false">'4.ZŠ'!C78</f>
        <v>3</v>
      </c>
      <c r="U118" s="57" t="n">
        <f aca="false">T118*100/(T118+X118+AB118+AF118+AJ118)</f>
        <v>25</v>
      </c>
      <c r="V118" s="18" t="n">
        <f aca="false">'4.ZŠ'!K78</f>
        <v>5</v>
      </c>
      <c r="W118" s="18" t="n">
        <f aca="false">V118*100/(V118+Z118+AD118+AH118+AL118)</f>
        <v>33.3333333333333</v>
      </c>
      <c r="X118" s="57" t="n">
        <f aca="false">'4.ZŠ'!D78</f>
        <v>4</v>
      </c>
      <c r="Y118" s="57" t="n">
        <f aca="false">X118*100/(T118+X118+AB118+AF118+AJ118)</f>
        <v>33.3333333333333</v>
      </c>
      <c r="Z118" s="18" t="n">
        <f aca="false">'4.ZŠ'!L78</f>
        <v>4</v>
      </c>
      <c r="AA118" s="18" t="n">
        <f aca="false">Z118*100/(V118+Z118+AD118+AH118+AL118)</f>
        <v>26.6666666666667</v>
      </c>
      <c r="AB118" s="57" t="n">
        <f aca="false">'4.ZŠ'!E78</f>
        <v>2</v>
      </c>
      <c r="AC118" s="57" t="n">
        <f aca="false">AB118*100/(T118+X118+AB118+AF118+AJ118)</f>
        <v>16.6666666666667</v>
      </c>
      <c r="AD118" s="18" t="n">
        <f aca="false">'4.ZŠ'!M78</f>
        <v>2</v>
      </c>
      <c r="AE118" s="18" t="n">
        <f aca="false">AD118*100/(V118+Z118+AD118+AH118+AL118)</f>
        <v>13.3333333333333</v>
      </c>
      <c r="AF118" s="57" t="n">
        <f aca="false">'4.ZŠ'!F78</f>
        <v>2</v>
      </c>
      <c r="AG118" s="57" t="n">
        <f aca="false">AF118*100/(T118+X118+AB118+AF118+AJ118)</f>
        <v>16.6666666666667</v>
      </c>
      <c r="AH118" s="18" t="n">
        <f aca="false">'4.ZŠ'!N78</f>
        <v>1</v>
      </c>
      <c r="AI118" s="18" t="n">
        <f aca="false">AH118*100/(V118+Z118+AD118+AH118+AL118)</f>
        <v>6.66666666666667</v>
      </c>
      <c r="AJ118" s="57" t="n">
        <f aca="false">'4.ZŠ'!G78</f>
        <v>1</v>
      </c>
      <c r="AK118" s="57" t="n">
        <f aca="false">AJ118*100/(T118+X118+AB118+AF118+AJ118)</f>
        <v>8.33333333333333</v>
      </c>
      <c r="AL118" s="18" t="n">
        <f aca="false">'4.ZŠ'!O78</f>
        <v>3</v>
      </c>
      <c r="AM118" s="18" t="n">
        <f aca="false">AL118*100/(V118+Z118+AD118+AH118+AL118)</f>
        <v>20</v>
      </c>
      <c r="AN118" s="62" t="s">
        <v>84</v>
      </c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63"/>
      <c r="S119" s="42" t="s">
        <v>32</v>
      </c>
      <c r="T119" s="57" t="n">
        <f aca="false">'4.ZŠ'!C79</f>
        <v>3</v>
      </c>
      <c r="U119" s="57" t="n">
        <f aca="false">T119*100/(T119+X119+AB119+AF119+AJ119)</f>
        <v>25</v>
      </c>
      <c r="V119" s="18" t="n">
        <f aca="false">'4.ZŠ'!K79</f>
        <v>8</v>
      </c>
      <c r="W119" s="18" t="n">
        <f aca="false">V119*100/(V119+Z119+AD119+AH119+AL119)</f>
        <v>57.1428571428571</v>
      </c>
      <c r="X119" s="57" t="n">
        <f aca="false">'4.ZŠ'!D79</f>
        <v>0</v>
      </c>
      <c r="Y119" s="57" t="n">
        <f aca="false">X119*100/(T119+X119+AB119+AF119+AJ119)</f>
        <v>0</v>
      </c>
      <c r="Z119" s="18" t="n">
        <f aca="false">'4.ZŠ'!L79</f>
        <v>1</v>
      </c>
      <c r="AA119" s="18" t="n">
        <f aca="false">Z119*100/(V119+Z119+AD119+AH119+AL119)</f>
        <v>7.14285714285714</v>
      </c>
      <c r="AB119" s="57" t="n">
        <f aca="false">'4.ZŠ'!E79</f>
        <v>2</v>
      </c>
      <c r="AC119" s="57" t="n">
        <f aca="false">AB119*100/(T119+X119+AB119+AF119+AJ119)</f>
        <v>16.6666666666667</v>
      </c>
      <c r="AD119" s="18" t="n">
        <f aca="false">'4.ZŠ'!M79</f>
        <v>3</v>
      </c>
      <c r="AE119" s="18" t="n">
        <f aca="false">AD119*100/(V119+Z119+AD119+AH119+AL119)</f>
        <v>21.4285714285714</v>
      </c>
      <c r="AF119" s="57" t="n">
        <f aca="false">'4.ZŠ'!F79</f>
        <v>2</v>
      </c>
      <c r="AG119" s="57" t="n">
        <f aca="false">AF119*100/(T119+X119+AB119+AF119+AJ119)</f>
        <v>16.6666666666667</v>
      </c>
      <c r="AH119" s="18" t="n">
        <f aca="false">'4.ZŠ'!N79</f>
        <v>0</v>
      </c>
      <c r="AI119" s="18" t="n">
        <f aca="false">AH119*100/(V119+Z119+AD119+AH119+AL119)</f>
        <v>0</v>
      </c>
      <c r="AJ119" s="57" t="n">
        <f aca="false">'4.ZŠ'!G79</f>
        <v>5</v>
      </c>
      <c r="AK119" s="57" t="n">
        <f aca="false">AJ119*100/(T119+X119+AB119+AF119+AJ119)</f>
        <v>41.6666666666667</v>
      </c>
      <c r="AL119" s="18" t="n">
        <f aca="false">'4.ZŠ'!O79</f>
        <v>2</v>
      </c>
      <c r="AM119" s="18" t="n">
        <f aca="false">AL119*100/(V119+Z119+AD119+AH119+AL119)</f>
        <v>14.2857142857143</v>
      </c>
      <c r="AN119" s="62" t="s">
        <v>85</v>
      </c>
    </row>
    <row r="120" customFormat="false" ht="12.75" hidden="false" customHeight="false" outlineLevel="0" collapsed="false">
      <c r="A120" s="64"/>
      <c r="B120" s="21"/>
      <c r="C120" s="21"/>
      <c r="D120" s="21"/>
      <c r="E120" s="21"/>
      <c r="F120" s="21"/>
      <c r="G120" s="63"/>
      <c r="S120" s="42" t="s">
        <v>33</v>
      </c>
      <c r="T120" s="57" t="n">
        <f aca="false">'4.ZŠ'!C80</f>
        <v>4</v>
      </c>
      <c r="U120" s="57" t="n">
        <f aca="false">T120*100/(T120+X120+AB120+AF120+AJ120)</f>
        <v>33.3333333333333</v>
      </c>
      <c r="V120" s="18" t="n">
        <f aca="false">'4.ZŠ'!K80</f>
        <v>5</v>
      </c>
      <c r="W120" s="18" t="n">
        <f aca="false">V120*100/(V120+Z120+AD120+AH120+AL120)</f>
        <v>33.3333333333333</v>
      </c>
      <c r="X120" s="57" t="n">
        <f aca="false">'4.ZŠ'!D80</f>
        <v>1</v>
      </c>
      <c r="Y120" s="57" t="n">
        <f aca="false">X120*100/(T120+X120+AB120+AF120+AJ120)</f>
        <v>8.33333333333333</v>
      </c>
      <c r="Z120" s="18" t="n">
        <f aca="false">'4.ZŠ'!L80</f>
        <v>6</v>
      </c>
      <c r="AA120" s="18" t="n">
        <f aca="false">Z120*100/(V120+Z120+AD120+AH120+AL120)</f>
        <v>40</v>
      </c>
      <c r="AB120" s="57" t="n">
        <f aca="false">'4.ZŠ'!E80</f>
        <v>1</v>
      </c>
      <c r="AC120" s="57" t="n">
        <f aca="false">AB120*100/(T120+X120+AB120+AF120+AJ120)</f>
        <v>8.33333333333333</v>
      </c>
      <c r="AD120" s="18" t="n">
        <f aca="false">'4.ZŠ'!M80</f>
        <v>2</v>
      </c>
      <c r="AE120" s="18" t="n">
        <f aca="false">AD120*100/(V120+Z120+AD120+AH120+AL120)</f>
        <v>13.3333333333333</v>
      </c>
      <c r="AF120" s="57" t="n">
        <f aca="false">'4.ZŠ'!F80</f>
        <v>3</v>
      </c>
      <c r="AG120" s="57" t="n">
        <f aca="false">AF120*100/(T120+X120+AB120+AF120+AJ120)</f>
        <v>25</v>
      </c>
      <c r="AH120" s="18" t="n">
        <f aca="false">'4.ZŠ'!N80</f>
        <v>2</v>
      </c>
      <c r="AI120" s="18" t="n">
        <f aca="false">AH120*100/(V120+Z120+AD120+AH120+AL120)</f>
        <v>13.3333333333333</v>
      </c>
      <c r="AJ120" s="57" t="n">
        <f aca="false">'4.ZŠ'!G80</f>
        <v>3</v>
      </c>
      <c r="AK120" s="57" t="n">
        <f aca="false">AJ120*100/(T120+X120+AB120+AF120+AJ120)</f>
        <v>25</v>
      </c>
      <c r="AL120" s="18" t="n">
        <f aca="false">'4.ZŠ'!O80</f>
        <v>0</v>
      </c>
      <c r="AM120" s="18" t="n">
        <f aca="false">AL120*100/(V120+Z120+AD120+AH120+AL120)</f>
        <v>0</v>
      </c>
      <c r="AN120" s="62" t="s">
        <v>86</v>
      </c>
    </row>
    <row r="121" customFormat="false" ht="24.75" hidden="false" customHeight="true" outlineLevel="0" collapsed="false">
      <c r="S121" s="65" t="s">
        <v>87</v>
      </c>
      <c r="T121" s="57" t="n">
        <f aca="false">'4.ZŠ'!C81</f>
        <v>2</v>
      </c>
      <c r="U121" s="57" t="n">
        <f aca="false">T121*100/(T121+X121+AB121+AF121+AJ121)</f>
        <v>18.1818181818182</v>
      </c>
      <c r="V121" s="18" t="n">
        <f aca="false">'4.ZŠ'!K81</f>
        <v>7</v>
      </c>
      <c r="W121" s="18" t="n">
        <f aca="false">V121*100/(V121+Z121+AD121+AH121+AL121)</f>
        <v>38.8888888888889</v>
      </c>
      <c r="X121" s="57" t="n">
        <f aca="false">'4.ZŠ'!D81</f>
        <v>1</v>
      </c>
      <c r="Y121" s="57" t="n">
        <f aca="false">X121*100/(T121+X121+AB121+AF121+AJ121)</f>
        <v>9.09090909090909</v>
      </c>
      <c r="Z121" s="18" t="n">
        <f aca="false">'4.ZŠ'!L81</f>
        <v>5</v>
      </c>
      <c r="AA121" s="18" t="n">
        <f aca="false">Z121*100/(V121+Z121+AD121+AH121+AL121)</f>
        <v>27.7777777777778</v>
      </c>
      <c r="AB121" s="57" t="n">
        <f aca="false">'4.ZŠ'!E81</f>
        <v>1</v>
      </c>
      <c r="AC121" s="57" t="n">
        <f aca="false">AB121*100/(T121+X121+AB121+AF121+AJ121)</f>
        <v>9.09090909090909</v>
      </c>
      <c r="AD121" s="18" t="n">
        <f aca="false">'4.ZŠ'!M81</f>
        <v>5</v>
      </c>
      <c r="AE121" s="18" t="n">
        <f aca="false">AD121*100/(V121+Z121+AD121+AH121+AL121)</f>
        <v>27.7777777777778</v>
      </c>
      <c r="AF121" s="57" t="n">
        <f aca="false">'4.ZŠ'!F81</f>
        <v>2</v>
      </c>
      <c r="AG121" s="57" t="n">
        <f aca="false">AF121*100/(T121+X121+AB121+AF121+AJ121)</f>
        <v>18.1818181818182</v>
      </c>
      <c r="AH121" s="18" t="n">
        <f aca="false">'4.ZŠ'!N81</f>
        <v>0</v>
      </c>
      <c r="AI121" s="18" t="n">
        <f aca="false">AH121*100/(V121+Z121+AD121+AH121+AL121)</f>
        <v>0</v>
      </c>
      <c r="AJ121" s="57" t="n">
        <f aca="false">'4.ZŠ'!G81</f>
        <v>5</v>
      </c>
      <c r="AK121" s="57" t="n">
        <f aca="false">AJ121*100/(T121+X121+AB121+AF121+AJ121)</f>
        <v>45.4545454545455</v>
      </c>
      <c r="AL121" s="18" t="n">
        <f aca="false">'4.ZŠ'!O81</f>
        <v>1</v>
      </c>
      <c r="AM121" s="18" t="n">
        <f aca="false">AL121*100/(V121+Z121+AD121+AH121+AL121)</f>
        <v>5.55555555555556</v>
      </c>
      <c r="AN121" s="62" t="s">
        <v>88</v>
      </c>
    </row>
    <row r="122" customFormat="false" ht="12.75" hidden="false" customHeight="false" outlineLevel="0" collapsed="false">
      <c r="S122" s="13" t="s">
        <v>122</v>
      </c>
    </row>
    <row r="123" customFormat="false" ht="12.75" hidden="false" customHeight="false" outlineLevel="0" collapsed="false">
      <c r="S123" s="50"/>
      <c r="T123" s="51" t="s">
        <v>76</v>
      </c>
      <c r="U123" s="51"/>
      <c r="V123" s="51"/>
      <c r="W123" s="51"/>
      <c r="X123" s="51" t="s">
        <v>77</v>
      </c>
      <c r="Y123" s="51"/>
      <c r="Z123" s="51"/>
      <c r="AA123" s="51"/>
      <c r="AB123" s="51" t="s">
        <v>78</v>
      </c>
      <c r="AC123" s="51"/>
      <c r="AD123" s="51"/>
      <c r="AE123" s="51"/>
      <c r="AF123" s="51" t="s">
        <v>79</v>
      </c>
      <c r="AG123" s="51"/>
      <c r="AH123" s="51"/>
      <c r="AI123" s="51"/>
      <c r="AJ123" s="51" t="s">
        <v>80</v>
      </c>
      <c r="AK123" s="51"/>
      <c r="AL123" s="51"/>
      <c r="AM123" s="51"/>
      <c r="AN123" s="50"/>
    </row>
    <row r="124" customFormat="false" ht="12.75" hidden="false" customHeight="false" outlineLevel="0" collapsed="false">
      <c r="S124" s="50"/>
      <c r="T124" s="55" t="s">
        <v>45</v>
      </c>
      <c r="U124" s="55" t="s">
        <v>46</v>
      </c>
      <c r="V124" s="55" t="s">
        <v>47</v>
      </c>
      <c r="W124" s="55" t="s">
        <v>46</v>
      </c>
      <c r="X124" s="55" t="s">
        <v>45</v>
      </c>
      <c r="Y124" s="55" t="s">
        <v>46</v>
      </c>
      <c r="Z124" s="55" t="s">
        <v>47</v>
      </c>
      <c r="AA124" s="55" t="s">
        <v>46</v>
      </c>
      <c r="AB124" s="55" t="s">
        <v>45</v>
      </c>
      <c r="AC124" s="55" t="s">
        <v>46</v>
      </c>
      <c r="AD124" s="55" t="s">
        <v>47</v>
      </c>
      <c r="AE124" s="55" t="s">
        <v>46</v>
      </c>
      <c r="AF124" s="55" t="s">
        <v>45</v>
      </c>
      <c r="AG124" s="55" t="s">
        <v>46</v>
      </c>
      <c r="AH124" s="55" t="s">
        <v>47</v>
      </c>
      <c r="AI124" s="55" t="s">
        <v>46</v>
      </c>
      <c r="AJ124" s="55" t="s">
        <v>45</v>
      </c>
      <c r="AK124" s="55" t="s">
        <v>46</v>
      </c>
      <c r="AL124" s="55" t="s">
        <v>47</v>
      </c>
      <c r="AM124" s="55" t="s">
        <v>46</v>
      </c>
      <c r="AN124" s="50"/>
    </row>
    <row r="125" customFormat="false" ht="12.75" hidden="false" customHeight="false" outlineLevel="0" collapsed="false">
      <c r="S125" s="42" t="s">
        <v>28</v>
      </c>
      <c r="T125" s="57" t="n">
        <f aca="false">'4.ZŠ'!S75</f>
        <v>7</v>
      </c>
      <c r="U125" s="57" t="n">
        <f aca="false">T125*100/(T125+X125+AB125+AF125+AJ125)</f>
        <v>77.7777777777778</v>
      </c>
      <c r="V125" s="18" t="n">
        <f aca="false">'4.ZŠ'!AA75</f>
        <v>8</v>
      </c>
      <c r="W125" s="18" t="n">
        <f aca="false">V125*100/(V125+Z125+AD125+AH125+AL125)</f>
        <v>88.8888888888889</v>
      </c>
      <c r="X125" s="57" t="n">
        <f aca="false">'4.ZŠ'!T75</f>
        <v>1</v>
      </c>
      <c r="Y125" s="57" t="n">
        <f aca="false">X125*100/(T125+X125+AB125+AF125+AJ125)</f>
        <v>11.1111111111111</v>
      </c>
      <c r="Z125" s="18" t="n">
        <f aca="false">'4.ZŠ'!AB75</f>
        <v>1</v>
      </c>
      <c r="AA125" s="18" t="n">
        <f aca="false">Z125*100/(V125+Z125+AD125+AH125+AL125)</f>
        <v>11.1111111111111</v>
      </c>
      <c r="AB125" s="57" t="n">
        <f aca="false">'4.ZŠ'!U75</f>
        <v>0</v>
      </c>
      <c r="AC125" s="57" t="n">
        <f aca="false">AB125*100/(T125+X125+AB125+AF125+AJ125)</f>
        <v>0</v>
      </c>
      <c r="AD125" s="18" t="n">
        <f aca="false">'4.ZŠ'!AC75</f>
        <v>0</v>
      </c>
      <c r="AE125" s="18" t="n">
        <f aca="false">AD125*100/(V125+Z125+AD125+AH125+AL125)</f>
        <v>0</v>
      </c>
      <c r="AF125" s="57" t="n">
        <f aca="false">'4.ZŠ'!V75</f>
        <v>1</v>
      </c>
      <c r="AG125" s="57" t="n">
        <f aca="false">AF125*100/(T125+X125+AB125+AF125+AJ125)</f>
        <v>11.1111111111111</v>
      </c>
      <c r="AH125" s="18" t="n">
        <f aca="false">'4.ZŠ'!AD75</f>
        <v>0</v>
      </c>
      <c r="AI125" s="18" t="n">
        <f aca="false">AH125*100/(V125+Z125+AD125+AH125+AL125)</f>
        <v>0</v>
      </c>
      <c r="AJ125" s="57" t="n">
        <f aca="false">'4.ZŠ'!W75</f>
        <v>0</v>
      </c>
      <c r="AK125" s="57" t="n">
        <f aca="false">AJ125*100/(T125+X125+AB125+AF125+AJ125)</f>
        <v>0</v>
      </c>
      <c r="AL125" s="18" t="n">
        <f aca="false">'4.ZŠ'!AE75</f>
        <v>0</v>
      </c>
      <c r="AM125" s="18" t="n">
        <f aca="false">AL125*100/(V125+Z125+AD125+AH125+AL125)</f>
        <v>0</v>
      </c>
      <c r="AN125" s="62" t="s">
        <v>81</v>
      </c>
    </row>
    <row r="126" customFormat="false" ht="12.75" hidden="false" customHeight="false" outlineLevel="0" collapsed="false">
      <c r="R126" s="21"/>
      <c r="S126" s="42" t="s">
        <v>29</v>
      </c>
      <c r="T126" s="57" t="n">
        <f aca="false">'4.ZŠ'!S76</f>
        <v>2</v>
      </c>
      <c r="U126" s="57" t="n">
        <f aca="false">T126*100/(T126+X126+AB126+AF126+AJ126)</f>
        <v>22.2222222222222</v>
      </c>
      <c r="V126" s="18" t="n">
        <f aca="false">'4.ZŠ'!AA76</f>
        <v>6</v>
      </c>
      <c r="W126" s="18" t="n">
        <f aca="false">V126*100/(V126+Z126+AD126+AH126+AL126)</f>
        <v>66.6666666666667</v>
      </c>
      <c r="X126" s="57" t="n">
        <f aca="false">'4.ZŠ'!T76</f>
        <v>3</v>
      </c>
      <c r="Y126" s="57" t="n">
        <f aca="false">X126*100/(T126+X126+AB126+AF126+AJ126)</f>
        <v>33.3333333333333</v>
      </c>
      <c r="Z126" s="18" t="n">
        <f aca="false">'4.ZŠ'!AB76</f>
        <v>3</v>
      </c>
      <c r="AA126" s="18" t="n">
        <f aca="false">Z126*100/(V126+Z126+AD126+AH126+AL126)</f>
        <v>33.3333333333333</v>
      </c>
      <c r="AB126" s="57" t="n">
        <f aca="false">'4.ZŠ'!U76</f>
        <v>3</v>
      </c>
      <c r="AC126" s="57" t="n">
        <f aca="false">AB126*100/(T126+X126+AB126+AF126+AJ126)</f>
        <v>33.3333333333333</v>
      </c>
      <c r="AD126" s="18" t="n">
        <f aca="false">'4.ZŠ'!AC76</f>
        <v>0</v>
      </c>
      <c r="AE126" s="18" t="n">
        <f aca="false">AD126*100/(V126+Z126+AD126+AH126+AL126)</f>
        <v>0</v>
      </c>
      <c r="AF126" s="57" t="n">
        <f aca="false">'4.ZŠ'!V76</f>
        <v>1</v>
      </c>
      <c r="AG126" s="57" t="n">
        <f aca="false">AF126*100/(T126+X126+AB126+AF126+AJ126)</f>
        <v>11.1111111111111</v>
      </c>
      <c r="AH126" s="18" t="n">
        <f aca="false">'4.ZŠ'!AD76</f>
        <v>0</v>
      </c>
      <c r="AI126" s="18" t="n">
        <f aca="false">AH126*100/(V126+Z126+AD126+AH126+AL126)</f>
        <v>0</v>
      </c>
      <c r="AJ126" s="57" t="n">
        <f aca="false">'4.ZŠ'!W76</f>
        <v>0</v>
      </c>
      <c r="AK126" s="57" t="n">
        <f aca="false">AJ126*100/(T126+X126+AB126+AF126+AJ126)</f>
        <v>0</v>
      </c>
      <c r="AL126" s="18" t="n">
        <f aca="false">'4.ZŠ'!AE76</f>
        <v>0</v>
      </c>
      <c r="AM126" s="18" t="n">
        <f aca="false">AL126*100/(V126+Z126+AD126+AH126+AL126)</f>
        <v>0</v>
      </c>
      <c r="AN126" s="62" t="s">
        <v>82</v>
      </c>
    </row>
    <row r="127" customFormat="false" ht="12.75" hidden="false" customHeight="false" outlineLevel="0" collapsed="false">
      <c r="R127" s="21"/>
      <c r="S127" s="42" t="s">
        <v>30</v>
      </c>
      <c r="T127" s="57" t="n">
        <f aca="false">'4.ZŠ'!S77</f>
        <v>5</v>
      </c>
      <c r="U127" s="57" t="n">
        <f aca="false">T127*100/(T127+X127+AB127+AF127+AJ127)</f>
        <v>55.5555555555556</v>
      </c>
      <c r="V127" s="18" t="n">
        <f aca="false">'4.ZŠ'!AA77</f>
        <v>9</v>
      </c>
      <c r="W127" s="18" t="n">
        <f aca="false">V127*100/(V127+Z127+AD127+AH127+AL127)</f>
        <v>100</v>
      </c>
      <c r="X127" s="57" t="n">
        <f aca="false">'4.ZŠ'!T77</f>
        <v>1</v>
      </c>
      <c r="Y127" s="57" t="n">
        <f aca="false">X127*100/(T127+X127+AB127+AF127+AJ127)</f>
        <v>11.1111111111111</v>
      </c>
      <c r="Z127" s="18" t="n">
        <f aca="false">'4.ZŠ'!AB77</f>
        <v>0</v>
      </c>
      <c r="AA127" s="18" t="n">
        <f aca="false">Z127*100/(V127+Z127+AD127+AH127+AL127)</f>
        <v>0</v>
      </c>
      <c r="AB127" s="57" t="n">
        <f aca="false">'4.ZŠ'!U77</f>
        <v>3</v>
      </c>
      <c r="AC127" s="57" t="n">
        <f aca="false">AB127*100/(T127+X127+AB127+AF127+AJ127)</f>
        <v>33.3333333333333</v>
      </c>
      <c r="AD127" s="18" t="n">
        <f aca="false">'4.ZŠ'!AC77</f>
        <v>0</v>
      </c>
      <c r="AE127" s="18" t="n">
        <f aca="false">AD127*100/(V127+Z127+AD127+AH127+AL127)</f>
        <v>0</v>
      </c>
      <c r="AF127" s="57" t="n">
        <f aca="false">'4.ZŠ'!V77</f>
        <v>0</v>
      </c>
      <c r="AG127" s="57" t="n">
        <f aca="false">AF127*100/(T127+X127+AB127+AF127+AJ127)</f>
        <v>0</v>
      </c>
      <c r="AH127" s="18" t="n">
        <f aca="false">'4.ZŠ'!AD77</f>
        <v>0</v>
      </c>
      <c r="AI127" s="18" t="n">
        <f aca="false">AH127*100/(V127+Z127+AD127+AH127+AL127)</f>
        <v>0</v>
      </c>
      <c r="AJ127" s="57" t="n">
        <f aca="false">'4.ZŠ'!W77</f>
        <v>0</v>
      </c>
      <c r="AK127" s="57" t="n">
        <f aca="false">AJ127*100/(T127+X127+AB127+AF127+AJ127)</f>
        <v>0</v>
      </c>
      <c r="AL127" s="18" t="n">
        <f aca="false">'4.ZŠ'!AE77</f>
        <v>0</v>
      </c>
      <c r="AM127" s="18" t="n">
        <f aca="false">AL127*100/(V127+Z127+AD127+AH127+AL127)</f>
        <v>0</v>
      </c>
      <c r="AN127" s="62" t="s">
        <v>83</v>
      </c>
    </row>
    <row r="128" customFormat="false" ht="12.75" hidden="false" customHeight="false" outlineLevel="0" collapsed="false">
      <c r="R128" s="21"/>
      <c r="S128" s="42" t="s">
        <v>31</v>
      </c>
      <c r="T128" s="57" t="n">
        <f aca="false">'4.ZŠ'!S78</f>
        <v>6</v>
      </c>
      <c r="U128" s="57" t="n">
        <f aca="false">T128*100/(T128+X128+AB128+AF128+AJ128)</f>
        <v>75</v>
      </c>
      <c r="V128" s="18" t="n">
        <f aca="false">'4.ZŠ'!AA78</f>
        <v>6</v>
      </c>
      <c r="W128" s="18" t="n">
        <f aca="false">V128*100/(V128+Z128+AD128+AH128+AL128)</f>
        <v>66.6666666666667</v>
      </c>
      <c r="X128" s="57" t="n">
        <f aca="false">'4.ZŠ'!T78</f>
        <v>2</v>
      </c>
      <c r="Y128" s="57" t="n">
        <f aca="false">X128*100/(T128+X128+AB128+AF128+AJ128)</f>
        <v>25</v>
      </c>
      <c r="Z128" s="18" t="n">
        <f aca="false">'4.ZŠ'!AB78</f>
        <v>3</v>
      </c>
      <c r="AA128" s="18" t="n">
        <f aca="false">Z128*100/(V128+Z128+AD128+AH128+AL128)</f>
        <v>33.3333333333333</v>
      </c>
      <c r="AB128" s="57" t="n">
        <f aca="false">'4.ZŠ'!U78</f>
        <v>0</v>
      </c>
      <c r="AC128" s="57" t="n">
        <f aca="false">AB128*100/(T128+X128+AB128+AF128+AJ128)</f>
        <v>0</v>
      </c>
      <c r="AD128" s="18" t="n">
        <f aca="false">'4.ZŠ'!AC78</f>
        <v>0</v>
      </c>
      <c r="AE128" s="18" t="n">
        <f aca="false">AD128*100/(V128+Z128+AD128+AH128+AL128)</f>
        <v>0</v>
      </c>
      <c r="AF128" s="57" t="n">
        <f aca="false">'4.ZŠ'!V78</f>
        <v>0</v>
      </c>
      <c r="AG128" s="57" t="n">
        <f aca="false">AF128*100/(T128+X128+AB128+AF128+AJ128)</f>
        <v>0</v>
      </c>
      <c r="AH128" s="18" t="n">
        <f aca="false">'4.ZŠ'!AD78</f>
        <v>0</v>
      </c>
      <c r="AI128" s="18" t="n">
        <f aca="false">AH128*100/(V128+Z128+AD128+AH128+AL128)</f>
        <v>0</v>
      </c>
      <c r="AJ128" s="57" t="n">
        <f aca="false">'4.ZŠ'!W78</f>
        <v>0</v>
      </c>
      <c r="AK128" s="57" t="n">
        <f aca="false">AJ128*100/(T128+X128+AB128+AF128+AJ128)</f>
        <v>0</v>
      </c>
      <c r="AL128" s="18" t="n">
        <f aca="false">'4.ZŠ'!AE78</f>
        <v>0</v>
      </c>
      <c r="AM128" s="18" t="n">
        <f aca="false">AL128*100/(V128+Z128+AD128+AH128+AL128)</f>
        <v>0</v>
      </c>
      <c r="AN128" s="62" t="s">
        <v>84</v>
      </c>
    </row>
    <row r="129" customFormat="false" ht="12.75" hidden="false" customHeight="false" outlineLevel="0" collapsed="false">
      <c r="R129" s="21"/>
      <c r="S129" s="42" t="s">
        <v>32</v>
      </c>
      <c r="T129" s="57" t="n">
        <f aca="false">'4.ZŠ'!S79</f>
        <v>4</v>
      </c>
      <c r="U129" s="57" t="n">
        <f aca="false">T129*100/(T129+X129+AB129+AF129+AJ129)</f>
        <v>44.4444444444444</v>
      </c>
      <c r="V129" s="18" t="n">
        <f aca="false">'4.ZŠ'!AA79</f>
        <v>7</v>
      </c>
      <c r="W129" s="18" t="n">
        <f aca="false">V129*100/(V129+Z129+AD129+AH129+AL129)</f>
        <v>77.7777777777778</v>
      </c>
      <c r="X129" s="57" t="n">
        <f aca="false">'4.ZŠ'!T79</f>
        <v>1</v>
      </c>
      <c r="Y129" s="57" t="n">
        <f aca="false">X129*100/(T129+X129+AB129+AF129+AJ129)</f>
        <v>11.1111111111111</v>
      </c>
      <c r="Z129" s="18" t="n">
        <f aca="false">'4.ZŠ'!AB79</f>
        <v>2</v>
      </c>
      <c r="AA129" s="18" t="n">
        <f aca="false">Z129*100/(V129+Z129+AD129+AH129+AL129)</f>
        <v>22.2222222222222</v>
      </c>
      <c r="AB129" s="57" t="n">
        <f aca="false">'4.ZŠ'!U79</f>
        <v>2</v>
      </c>
      <c r="AC129" s="57" t="n">
        <f aca="false">AB129*100/(T129+X129+AB129+AF129+AJ129)</f>
        <v>22.2222222222222</v>
      </c>
      <c r="AD129" s="18" t="n">
        <f aca="false">'4.ZŠ'!AC79</f>
        <v>0</v>
      </c>
      <c r="AE129" s="18" t="n">
        <f aca="false">AD129*100/(V129+Z129+AD129+AH129+AL129)</f>
        <v>0</v>
      </c>
      <c r="AF129" s="57" t="n">
        <f aca="false">'4.ZŠ'!V79</f>
        <v>2</v>
      </c>
      <c r="AG129" s="57" t="n">
        <f aca="false">AF129*100/(T129+X129+AB129+AF129+AJ129)</f>
        <v>22.2222222222222</v>
      </c>
      <c r="AH129" s="18" t="n">
        <f aca="false">'4.ZŠ'!AD79</f>
        <v>0</v>
      </c>
      <c r="AI129" s="18" t="n">
        <f aca="false">AH129*100/(V129+Z129+AD129+AH129+AL129)</f>
        <v>0</v>
      </c>
      <c r="AJ129" s="57" t="n">
        <f aca="false">'4.ZŠ'!W79</f>
        <v>0</v>
      </c>
      <c r="AK129" s="57" t="n">
        <f aca="false">AJ129*100/(T129+X129+AB129+AF129+AJ129)</f>
        <v>0</v>
      </c>
      <c r="AL129" s="18" t="n">
        <f aca="false">'4.ZŠ'!AE79</f>
        <v>0</v>
      </c>
      <c r="AM129" s="18" t="n">
        <f aca="false">AL129*100/(V129+Z129+AD129+AH129+AL129)</f>
        <v>0</v>
      </c>
      <c r="AN129" s="62" t="s">
        <v>85</v>
      </c>
    </row>
    <row r="130" customFormat="false" ht="12.75" hidden="false" customHeight="false" outlineLevel="0" collapsed="false">
      <c r="R130" s="21"/>
      <c r="S130" s="42" t="s">
        <v>33</v>
      </c>
      <c r="T130" s="57" t="n">
        <f aca="false">'4.ZŠ'!S80</f>
        <v>7</v>
      </c>
      <c r="U130" s="57" t="n">
        <f aca="false">T130*100/(T130+X130+AB130+AF130+AJ130)</f>
        <v>77.7777777777778</v>
      </c>
      <c r="V130" s="18" t="n">
        <f aca="false">'4.ZŠ'!AA80</f>
        <v>9</v>
      </c>
      <c r="W130" s="18" t="n">
        <f aca="false">V130*100/(V130+Z130+AD130+AH130+AL130)</f>
        <v>100</v>
      </c>
      <c r="X130" s="57" t="n">
        <f aca="false">'4.ZŠ'!T80</f>
        <v>2</v>
      </c>
      <c r="Y130" s="57" t="n">
        <f aca="false">X130*100/(T130+X130+AB130+AF130+AJ130)</f>
        <v>22.2222222222222</v>
      </c>
      <c r="Z130" s="18" t="n">
        <f aca="false">'4.ZŠ'!AB80</f>
        <v>0</v>
      </c>
      <c r="AA130" s="18" t="n">
        <f aca="false">Z130*100/(V130+Z130+AD130+AH130+AL130)</f>
        <v>0</v>
      </c>
      <c r="AB130" s="57" t="n">
        <f aca="false">'4.ZŠ'!U80</f>
        <v>0</v>
      </c>
      <c r="AC130" s="57" t="n">
        <f aca="false">AB130*100/(T130+X130+AB130+AF130+AJ130)</f>
        <v>0</v>
      </c>
      <c r="AD130" s="18" t="n">
        <f aca="false">'4.ZŠ'!AC80</f>
        <v>0</v>
      </c>
      <c r="AE130" s="18" t="n">
        <f aca="false">AD130*100/(V130+Z130+AD130+AH130+AL130)</f>
        <v>0</v>
      </c>
      <c r="AF130" s="57" t="n">
        <f aca="false">'4.ZŠ'!V80</f>
        <v>0</v>
      </c>
      <c r="AG130" s="57" t="n">
        <f aca="false">AF130*100/(T130+X130+AB130+AF130+AJ130)</f>
        <v>0</v>
      </c>
      <c r="AH130" s="18" t="n">
        <f aca="false">'4.ZŠ'!AD80</f>
        <v>0</v>
      </c>
      <c r="AI130" s="18" t="n">
        <f aca="false">AH130*100/(V130+Z130+AD130+AH130+AL130)</f>
        <v>0</v>
      </c>
      <c r="AJ130" s="57" t="n">
        <f aca="false">'4.ZŠ'!W80</f>
        <v>0</v>
      </c>
      <c r="AK130" s="57" t="n">
        <f aca="false">AJ130*100/(T130+X130+AB130+AF130+AJ130)</f>
        <v>0</v>
      </c>
      <c r="AL130" s="18" t="n">
        <f aca="false">'4.ZŠ'!AE80</f>
        <v>0</v>
      </c>
      <c r="AM130" s="18" t="n">
        <f aca="false">AL130*100/(V130+Z130+AD130+AH130+AL130)</f>
        <v>0</v>
      </c>
      <c r="AN130" s="62" t="s">
        <v>86</v>
      </c>
    </row>
    <row r="131" customFormat="false" ht="25.5" hidden="false" customHeight="false" outlineLevel="0" collapsed="false">
      <c r="R131" s="21"/>
      <c r="S131" s="65" t="s">
        <v>87</v>
      </c>
      <c r="T131" s="57" t="n">
        <f aca="false">'4.ZŠ'!S81</f>
        <v>8</v>
      </c>
      <c r="U131" s="57" t="n">
        <f aca="false">T131*100/(T131+X131+AB131+AF131+AJ131)</f>
        <v>88.8888888888889</v>
      </c>
      <c r="V131" s="18" t="n">
        <f aca="false">'4.ZŠ'!AA81</f>
        <v>9</v>
      </c>
      <c r="W131" s="18" t="n">
        <f aca="false">V131*100/(V131+Z131+AD131+AH131+AL131)</f>
        <v>100</v>
      </c>
      <c r="X131" s="57" t="n">
        <f aca="false">'4.ZŠ'!T81</f>
        <v>0</v>
      </c>
      <c r="Y131" s="57" t="n">
        <f aca="false">X131*100/(T131+X131+AB131+AF131+AJ131)</f>
        <v>0</v>
      </c>
      <c r="Z131" s="18" t="n">
        <f aca="false">'4.ZŠ'!AB81</f>
        <v>0</v>
      </c>
      <c r="AA131" s="18" t="n">
        <f aca="false">Z131*100/(V131+Z131+AD131+AH131+AL131)</f>
        <v>0</v>
      </c>
      <c r="AB131" s="57" t="n">
        <f aca="false">'4.ZŠ'!U81</f>
        <v>0</v>
      </c>
      <c r="AC131" s="57" t="n">
        <f aca="false">AB131*100/(T131+X131+AB131+AF131+AJ131)</f>
        <v>0</v>
      </c>
      <c r="AD131" s="18" t="n">
        <f aca="false">'4.ZŠ'!AC81</f>
        <v>0</v>
      </c>
      <c r="AE131" s="18" t="n">
        <f aca="false">AD131*100/(V131+Z131+AD131+AH131+AL131)</f>
        <v>0</v>
      </c>
      <c r="AF131" s="57" t="n">
        <f aca="false">'4.ZŠ'!V81</f>
        <v>1</v>
      </c>
      <c r="AG131" s="57" t="n">
        <f aca="false">AF131*100/(T131+X131+AB131+AF131+AJ131)</f>
        <v>11.1111111111111</v>
      </c>
      <c r="AH131" s="18" t="n">
        <f aca="false">'4.ZŠ'!AD81</f>
        <v>0</v>
      </c>
      <c r="AI131" s="18" t="n">
        <f aca="false">AH131*100/(V131+Z131+AD131+AH131+AL131)</f>
        <v>0</v>
      </c>
      <c r="AJ131" s="57" t="n">
        <f aca="false">'4.ZŠ'!W81</f>
        <v>0</v>
      </c>
      <c r="AK131" s="57" t="n">
        <f aca="false">AJ131*100/(T131+X131+AB131+AF131+AJ131)</f>
        <v>0</v>
      </c>
      <c r="AL131" s="18" t="n">
        <f aca="false">'4.ZŠ'!AE81</f>
        <v>0</v>
      </c>
      <c r="AM131" s="18" t="n">
        <f aca="false">AL131*100/(V131+Z131+AD131+AH131+AL131)</f>
        <v>0</v>
      </c>
      <c r="AN131" s="62" t="s">
        <v>88</v>
      </c>
    </row>
    <row r="132" customFormat="false" ht="12.75" hidden="false" customHeight="false" outlineLevel="0" collapsed="false">
      <c r="S132" s="13" t="s">
        <v>124</v>
      </c>
    </row>
    <row r="133" customFormat="false" ht="12.75" hidden="false" customHeight="false" outlineLevel="0" collapsed="false">
      <c r="S133" s="50"/>
      <c r="T133" s="51" t="s">
        <v>76</v>
      </c>
      <c r="U133" s="51"/>
      <c r="V133" s="51"/>
      <c r="W133" s="51"/>
      <c r="X133" s="51" t="s">
        <v>77</v>
      </c>
      <c r="Y133" s="51"/>
      <c r="Z133" s="51"/>
      <c r="AA133" s="51"/>
      <c r="AB133" s="51" t="s">
        <v>78</v>
      </c>
      <c r="AC133" s="51"/>
      <c r="AD133" s="51"/>
      <c r="AE133" s="51"/>
      <c r="AF133" s="51" t="s">
        <v>79</v>
      </c>
      <c r="AG133" s="51"/>
      <c r="AH133" s="51"/>
      <c r="AI133" s="51"/>
      <c r="AJ133" s="51" t="s">
        <v>80</v>
      </c>
      <c r="AK133" s="51"/>
      <c r="AL133" s="51"/>
      <c r="AM133" s="51"/>
      <c r="AN133" s="50"/>
    </row>
    <row r="134" customFormat="false" ht="12.75" hidden="false" customHeight="false" outlineLevel="0" collapsed="false">
      <c r="S134" s="50"/>
      <c r="T134" s="55" t="s">
        <v>45</v>
      </c>
      <c r="U134" s="55" t="s">
        <v>46</v>
      </c>
      <c r="V134" s="55" t="s">
        <v>47</v>
      </c>
      <c r="W134" s="55" t="s">
        <v>46</v>
      </c>
      <c r="X134" s="55" t="s">
        <v>45</v>
      </c>
      <c r="Y134" s="55" t="s">
        <v>46</v>
      </c>
      <c r="Z134" s="55" t="s">
        <v>47</v>
      </c>
      <c r="AA134" s="55" t="s">
        <v>46</v>
      </c>
      <c r="AB134" s="55" t="s">
        <v>45</v>
      </c>
      <c r="AC134" s="55" t="s">
        <v>46</v>
      </c>
      <c r="AD134" s="55" t="s">
        <v>47</v>
      </c>
      <c r="AE134" s="55" t="s">
        <v>46</v>
      </c>
      <c r="AF134" s="55" t="s">
        <v>45</v>
      </c>
      <c r="AG134" s="55" t="s">
        <v>46</v>
      </c>
      <c r="AH134" s="55" t="s">
        <v>47</v>
      </c>
      <c r="AI134" s="55" t="s">
        <v>46</v>
      </c>
      <c r="AJ134" s="55" t="s">
        <v>45</v>
      </c>
      <c r="AK134" s="55" t="s">
        <v>46</v>
      </c>
      <c r="AL134" s="55" t="s">
        <v>47</v>
      </c>
      <c r="AM134" s="55" t="s">
        <v>46</v>
      </c>
      <c r="AN134" s="50"/>
    </row>
    <row r="135" customFormat="false" ht="12.75" hidden="false" customHeight="false" outlineLevel="0" collapsed="false">
      <c r="S135" s="42" t="s">
        <v>28</v>
      </c>
      <c r="T135" s="57" t="n">
        <f aca="false">T115+T125</f>
        <v>14</v>
      </c>
      <c r="U135" s="57" t="n">
        <f aca="false">T135*100/(T135+X135+AB135+AF135+AJ135)</f>
        <v>60.8695652173913</v>
      </c>
      <c r="V135" s="18" t="n">
        <f aca="false">V115+V125</f>
        <v>16</v>
      </c>
      <c r="W135" s="18" t="n">
        <f aca="false">V135*100/(V135+Z135+AD135+AH135+AL135)</f>
        <v>64</v>
      </c>
      <c r="X135" s="57" t="n">
        <f aca="false">X115+X125</f>
        <v>3</v>
      </c>
      <c r="Y135" s="57" t="n">
        <f aca="false">X135*100/(T135+X135+AB135+AF135+AJ135)</f>
        <v>13.0434782608696</v>
      </c>
      <c r="Z135" s="18" t="n">
        <f aca="false">Z115+Z125</f>
        <v>5</v>
      </c>
      <c r="AA135" s="18" t="n">
        <f aca="false">Z135*100/(V135+Z135+AD135+AH135+AL135)</f>
        <v>20</v>
      </c>
      <c r="AB135" s="57" t="n">
        <f aca="false">AB115+AB125</f>
        <v>2</v>
      </c>
      <c r="AC135" s="57" t="n">
        <f aca="false">AB135*100/(T135+X135+AB135+AF135+AJ135)</f>
        <v>8.69565217391304</v>
      </c>
      <c r="AD135" s="18" t="n">
        <f aca="false">AD115+AD125</f>
        <v>4</v>
      </c>
      <c r="AE135" s="18" t="n">
        <f aca="false">AD135*100/(V135+Z135+AD135+AH135+AL135)</f>
        <v>16</v>
      </c>
      <c r="AF135" s="57" t="n">
        <f aca="false">AF115+AF125</f>
        <v>3</v>
      </c>
      <c r="AG135" s="57" t="n">
        <f aca="false">AF135*100/(T135+X135+AB135+AF135+AJ135)</f>
        <v>13.0434782608696</v>
      </c>
      <c r="AH135" s="18" t="n">
        <f aca="false">AH115+AH125</f>
        <v>0</v>
      </c>
      <c r="AI135" s="18" t="n">
        <f aca="false">AH135*100/(V135+Z135+AD135+AH135+AL135)</f>
        <v>0</v>
      </c>
      <c r="AJ135" s="57" t="n">
        <f aca="false">AJ115+AJ125</f>
        <v>1</v>
      </c>
      <c r="AK135" s="57" t="n">
        <f aca="false">AJ135*100/(T135+X135+AB135+AF135+AJ135)</f>
        <v>4.34782608695652</v>
      </c>
      <c r="AL135" s="18" t="n">
        <f aca="false">AL115+AL125</f>
        <v>0</v>
      </c>
      <c r="AM135" s="18" t="n">
        <f aca="false">AL135*100/(V135+Z135+AD135+AH135+AL135)</f>
        <v>0</v>
      </c>
      <c r="AN135" s="62" t="s">
        <v>81</v>
      </c>
    </row>
    <row r="136" customFormat="false" ht="12.75" hidden="false" customHeight="false" outlineLevel="0" collapsed="false">
      <c r="S136" s="42" t="s">
        <v>29</v>
      </c>
      <c r="T136" s="57" t="n">
        <f aca="false">T116+T126</f>
        <v>11</v>
      </c>
      <c r="U136" s="57" t="n">
        <f aca="false">T136*100/(T136+X136+AB136+AF136+AJ136)</f>
        <v>47.8260869565217</v>
      </c>
      <c r="V136" s="18" t="n">
        <f aca="false">V116+V126</f>
        <v>17</v>
      </c>
      <c r="W136" s="18" t="n">
        <f aca="false">V136*100/(V136+Z136+AD136+AH136+AL136)</f>
        <v>68</v>
      </c>
      <c r="X136" s="57" t="n">
        <f aca="false">X116+X126</f>
        <v>4</v>
      </c>
      <c r="Y136" s="57" t="n">
        <f aca="false">X136*100/(T136+X136+AB136+AF136+AJ136)</f>
        <v>17.3913043478261</v>
      </c>
      <c r="Z136" s="18" t="n">
        <f aca="false">Z116+Z126</f>
        <v>5</v>
      </c>
      <c r="AA136" s="18" t="n">
        <f aca="false">Z136*100/(V136+Z136+AD136+AH136+AL136)</f>
        <v>20</v>
      </c>
      <c r="AB136" s="57" t="n">
        <f aca="false">AB116+AB126</f>
        <v>5</v>
      </c>
      <c r="AC136" s="57" t="n">
        <f aca="false">AB136*100/(T136+X136+AB136+AF136+AJ136)</f>
        <v>21.7391304347826</v>
      </c>
      <c r="AD136" s="18" t="n">
        <f aca="false">AD116+AD126</f>
        <v>1</v>
      </c>
      <c r="AE136" s="18" t="n">
        <f aca="false">AD136*100/(V136+Z136+AD136+AH136+AL136)</f>
        <v>4</v>
      </c>
      <c r="AF136" s="57" t="n">
        <f aca="false">AF116+AF126</f>
        <v>3</v>
      </c>
      <c r="AG136" s="57" t="n">
        <f aca="false">AF136*100/(T136+X136+AB136+AF136+AJ136)</f>
        <v>13.0434782608696</v>
      </c>
      <c r="AH136" s="18" t="n">
        <f aca="false">AH116+AH126</f>
        <v>0</v>
      </c>
      <c r="AI136" s="18" t="n">
        <f aca="false">AH136*100/(V136+Z136+AD136+AH136+AL136)</f>
        <v>0</v>
      </c>
      <c r="AJ136" s="57" t="n">
        <f aca="false">AJ116+AJ126</f>
        <v>0</v>
      </c>
      <c r="AK136" s="57" t="n">
        <f aca="false">AJ136*100/(T136+X136+AB136+AF136+AJ136)</f>
        <v>0</v>
      </c>
      <c r="AL136" s="18" t="n">
        <f aca="false">AL116+AL126</f>
        <v>2</v>
      </c>
      <c r="AM136" s="18" t="n">
        <f aca="false">AL136*100/(V136+Z136+AD136+AH136+AL136)</f>
        <v>8</v>
      </c>
      <c r="AN136" s="62" t="s">
        <v>82</v>
      </c>
    </row>
    <row r="137" customFormat="false" ht="12.75" hidden="false" customHeight="false" outlineLevel="0" collapsed="false">
      <c r="S137" s="42" t="s">
        <v>30</v>
      </c>
      <c r="T137" s="57" t="n">
        <f aca="false">T117+T127</f>
        <v>9</v>
      </c>
      <c r="U137" s="57" t="n">
        <f aca="false">T137*100/(T137+X137+AB137+AF137+AJ137)</f>
        <v>42.8571428571429</v>
      </c>
      <c r="V137" s="18" t="n">
        <f aca="false">V117+V127</f>
        <v>19</v>
      </c>
      <c r="W137" s="18" t="n">
        <f aca="false">V137*100/(V137+Z137+AD137+AH137+AL137)</f>
        <v>76</v>
      </c>
      <c r="X137" s="57" t="n">
        <f aca="false">X117+X127</f>
        <v>5</v>
      </c>
      <c r="Y137" s="57" t="n">
        <f aca="false">X137*100/(T137+X137+AB137+AF137+AJ137)</f>
        <v>23.8095238095238</v>
      </c>
      <c r="Z137" s="18" t="n">
        <f aca="false">Z117+Z127</f>
        <v>2</v>
      </c>
      <c r="AA137" s="18" t="n">
        <f aca="false">Z137*100/(V137+Z137+AD137+AH137+AL137)</f>
        <v>8</v>
      </c>
      <c r="AB137" s="57" t="n">
        <f aca="false">AB117+AB127</f>
        <v>4</v>
      </c>
      <c r="AC137" s="57" t="n">
        <f aca="false">AB137*100/(T137+X137+AB137+AF137+AJ137)</f>
        <v>19.047619047619</v>
      </c>
      <c r="AD137" s="18" t="n">
        <f aca="false">AD117+AD127</f>
        <v>1</v>
      </c>
      <c r="AE137" s="18" t="n">
        <f aca="false">AD137*100/(V137+Z137+AD137+AH137+AL137)</f>
        <v>4</v>
      </c>
      <c r="AF137" s="57" t="n">
        <f aca="false">AF117+AF127</f>
        <v>2</v>
      </c>
      <c r="AG137" s="57" t="n">
        <f aca="false">AF137*100/(T137+X137+AB137+AF137+AJ137)</f>
        <v>9.52380952380952</v>
      </c>
      <c r="AH137" s="18" t="n">
        <f aca="false">AH117+AH127</f>
        <v>1</v>
      </c>
      <c r="AI137" s="18" t="n">
        <f aca="false">AH137*100/(V137+Z137+AD137+AH137+AL137)</f>
        <v>4</v>
      </c>
      <c r="AJ137" s="57" t="n">
        <f aca="false">AJ117+AJ127</f>
        <v>1</v>
      </c>
      <c r="AK137" s="57" t="n">
        <f aca="false">AJ137*100/(T137+X137+AB137+AF137+AJ137)</f>
        <v>4.76190476190476</v>
      </c>
      <c r="AL137" s="18" t="n">
        <f aca="false">AL117+AL127</f>
        <v>2</v>
      </c>
      <c r="AM137" s="18" t="n">
        <f aca="false">AL137*100/(V137+Z137+AD137+AH137+AL137)</f>
        <v>8</v>
      </c>
      <c r="AN137" s="62" t="s">
        <v>83</v>
      </c>
    </row>
    <row r="138" customFormat="false" ht="12.75" hidden="false" customHeight="false" outlineLevel="0" collapsed="false">
      <c r="S138" s="42" t="s">
        <v>31</v>
      </c>
      <c r="T138" s="57" t="n">
        <f aca="false">T118+T128</f>
        <v>9</v>
      </c>
      <c r="U138" s="57" t="n">
        <f aca="false">T138*100/(T138+X138+AB138+AF138+AJ138)</f>
        <v>45</v>
      </c>
      <c r="V138" s="18" t="n">
        <f aca="false">V118+V128</f>
        <v>11</v>
      </c>
      <c r="W138" s="18" t="n">
        <f aca="false">V138*100/(V138+Z138+AD138+AH138+AL138)</f>
        <v>45.8333333333333</v>
      </c>
      <c r="X138" s="57" t="n">
        <f aca="false">X118+X128</f>
        <v>6</v>
      </c>
      <c r="Y138" s="57" t="n">
        <f aca="false">X138*100/(T138+X138+AB138+AF138+AJ138)</f>
        <v>30</v>
      </c>
      <c r="Z138" s="18" t="n">
        <f aca="false">Z118+Z128</f>
        <v>7</v>
      </c>
      <c r="AA138" s="18" t="n">
        <f aca="false">Z138*100/(V138+Z138+AD138+AH138+AL138)</f>
        <v>29.1666666666667</v>
      </c>
      <c r="AB138" s="57" t="n">
        <f aca="false">AB118+AB128</f>
        <v>2</v>
      </c>
      <c r="AC138" s="57" t="n">
        <f aca="false">AB138*100/(T138+X138+AB138+AF138+AJ138)</f>
        <v>10</v>
      </c>
      <c r="AD138" s="18" t="n">
        <f aca="false">AD118+AD128</f>
        <v>2</v>
      </c>
      <c r="AE138" s="18" t="n">
        <f aca="false">AD138*100/(V138+Z138+AD138+AH138+AL138)</f>
        <v>8.33333333333333</v>
      </c>
      <c r="AF138" s="57" t="n">
        <f aca="false">AF118+AF128</f>
        <v>2</v>
      </c>
      <c r="AG138" s="57" t="n">
        <f aca="false">AF138*100/(T138+X138+AB138+AF138+AJ138)</f>
        <v>10</v>
      </c>
      <c r="AH138" s="18" t="n">
        <f aca="false">AH118+AH128</f>
        <v>1</v>
      </c>
      <c r="AI138" s="18" t="n">
        <f aca="false">AH138*100/(V138+Z138+AD138+AH138+AL138)</f>
        <v>4.16666666666667</v>
      </c>
      <c r="AJ138" s="57" t="n">
        <f aca="false">AJ118+AJ128</f>
        <v>1</v>
      </c>
      <c r="AK138" s="57" t="n">
        <f aca="false">AJ138*100/(T138+X138+AB138+AF138+AJ138)</f>
        <v>5</v>
      </c>
      <c r="AL138" s="18" t="n">
        <f aca="false">AL118+AL128</f>
        <v>3</v>
      </c>
      <c r="AM138" s="18" t="n">
        <f aca="false">AL138*100/(V138+Z138+AD138+AH138+AL138)</f>
        <v>12.5</v>
      </c>
      <c r="AN138" s="62" t="s">
        <v>84</v>
      </c>
    </row>
    <row r="139" customFormat="false" ht="12.75" hidden="false" customHeight="false" outlineLevel="0" collapsed="false">
      <c r="S139" s="42" t="s">
        <v>32</v>
      </c>
      <c r="T139" s="57" t="n">
        <f aca="false">T119+T129</f>
        <v>7</v>
      </c>
      <c r="U139" s="57" t="n">
        <f aca="false">T139*100/(T139+X139+AB139+AF139+AJ139)</f>
        <v>33.3333333333333</v>
      </c>
      <c r="V139" s="18" t="n">
        <f aca="false">V119+V129</f>
        <v>15</v>
      </c>
      <c r="W139" s="18" t="n">
        <f aca="false">V139*100/(V139+Z139+AD139+AH139+AL139)</f>
        <v>65.2173913043478</v>
      </c>
      <c r="X139" s="57" t="n">
        <f aca="false">X119+X129</f>
        <v>1</v>
      </c>
      <c r="Y139" s="57" t="n">
        <f aca="false">X139*100/(T139+X139+AB139+AF139+AJ139)</f>
        <v>4.76190476190476</v>
      </c>
      <c r="Z139" s="18" t="n">
        <f aca="false">Z119+Z129</f>
        <v>3</v>
      </c>
      <c r="AA139" s="18" t="n">
        <f aca="false">Z139*100/(V139+Z139+AD139+AH139+AL139)</f>
        <v>13.0434782608696</v>
      </c>
      <c r="AB139" s="57" t="n">
        <f aca="false">AB119+AB129</f>
        <v>4</v>
      </c>
      <c r="AC139" s="57" t="n">
        <f aca="false">AB139*100/(T139+X139+AB139+AF139+AJ139)</f>
        <v>19.047619047619</v>
      </c>
      <c r="AD139" s="18" t="n">
        <f aca="false">AD119+AD129</f>
        <v>3</v>
      </c>
      <c r="AE139" s="18" t="n">
        <f aca="false">AD139*100/(V139+Z139+AD139+AH139+AL139)</f>
        <v>13.0434782608696</v>
      </c>
      <c r="AF139" s="57" t="n">
        <f aca="false">AF119+AF129</f>
        <v>4</v>
      </c>
      <c r="AG139" s="57" t="n">
        <f aca="false">AF139*100/(T139+X139+AB139+AF139+AJ139)</f>
        <v>19.047619047619</v>
      </c>
      <c r="AH139" s="18" t="n">
        <f aca="false">AH119+AH129</f>
        <v>0</v>
      </c>
      <c r="AI139" s="18" t="n">
        <f aca="false">AH139*100/(V139+Z139+AD139+AH139+AL139)</f>
        <v>0</v>
      </c>
      <c r="AJ139" s="57" t="n">
        <f aca="false">AJ119+AJ129</f>
        <v>5</v>
      </c>
      <c r="AK139" s="57" t="n">
        <f aca="false">AJ139*100/(T139+X139+AB139+AF139+AJ139)</f>
        <v>23.8095238095238</v>
      </c>
      <c r="AL139" s="18" t="n">
        <f aca="false">AL119+AL129</f>
        <v>2</v>
      </c>
      <c r="AM139" s="18" t="n">
        <f aca="false">AL139*100/(V139+Z139+AD139+AH139+AL139)</f>
        <v>8.69565217391304</v>
      </c>
      <c r="AN139" s="62" t="s">
        <v>85</v>
      </c>
    </row>
    <row r="140" customFormat="false" ht="12.75" hidden="false" customHeight="false" outlineLevel="0" collapsed="false">
      <c r="S140" s="42" t="s">
        <v>33</v>
      </c>
      <c r="T140" s="57" t="n">
        <f aca="false">T120+T130</f>
        <v>11</v>
      </c>
      <c r="U140" s="57" t="n">
        <f aca="false">T140*100/(T140+X140+AB140+AF140+AJ140)</f>
        <v>52.3809523809524</v>
      </c>
      <c r="V140" s="18" t="n">
        <f aca="false">V120+V130</f>
        <v>14</v>
      </c>
      <c r="W140" s="18" t="n">
        <f aca="false">V140*100/(V140+Z140+AD140+AH140+AL140)</f>
        <v>58.3333333333333</v>
      </c>
      <c r="X140" s="57" t="n">
        <f aca="false">X120+X130</f>
        <v>3</v>
      </c>
      <c r="Y140" s="57" t="n">
        <f aca="false">X140*100/(T140+X140+AB140+AF140+AJ140)</f>
        <v>14.2857142857143</v>
      </c>
      <c r="Z140" s="18" t="n">
        <f aca="false">Z120+Z130</f>
        <v>6</v>
      </c>
      <c r="AA140" s="18" t="n">
        <f aca="false">Z140*100/(V140+Z140+AD140+AH140+AL140)</f>
        <v>25</v>
      </c>
      <c r="AB140" s="57" t="n">
        <f aca="false">AB120+AB130</f>
        <v>1</v>
      </c>
      <c r="AC140" s="57" t="n">
        <f aca="false">AB140*100/(T140+X140+AB140+AF140+AJ140)</f>
        <v>4.76190476190476</v>
      </c>
      <c r="AD140" s="18" t="n">
        <f aca="false">AD120+AD130</f>
        <v>2</v>
      </c>
      <c r="AE140" s="18" t="n">
        <f aca="false">AD140*100/(V140+Z140+AD140+AH140+AL140)</f>
        <v>8.33333333333333</v>
      </c>
      <c r="AF140" s="57" t="n">
        <f aca="false">AF120+AF130</f>
        <v>3</v>
      </c>
      <c r="AG140" s="57" t="n">
        <f aca="false">AF140*100/(T140+X140+AB140+AF140+AJ140)</f>
        <v>14.2857142857143</v>
      </c>
      <c r="AH140" s="18" t="n">
        <f aca="false">AH120+AH130</f>
        <v>2</v>
      </c>
      <c r="AI140" s="18" t="n">
        <f aca="false">AH140*100/(V140+Z140+AD140+AH140+AL140)</f>
        <v>8.33333333333333</v>
      </c>
      <c r="AJ140" s="57" t="n">
        <f aca="false">AJ120+AJ130</f>
        <v>3</v>
      </c>
      <c r="AK140" s="57" t="n">
        <f aca="false">AJ140*100/(T140+X140+AB140+AF140+AJ140)</f>
        <v>14.2857142857143</v>
      </c>
      <c r="AL140" s="18" t="n">
        <f aca="false">AL120+AL130</f>
        <v>0</v>
      </c>
      <c r="AM140" s="18" t="n">
        <f aca="false">AL140*100/(V140+Z140+AD140+AH140+AL140)</f>
        <v>0</v>
      </c>
      <c r="AN140" s="62" t="s">
        <v>86</v>
      </c>
    </row>
    <row r="141" customFormat="false" ht="25.5" hidden="false" customHeight="false" outlineLevel="0" collapsed="false">
      <c r="S141" s="65" t="s">
        <v>87</v>
      </c>
      <c r="T141" s="57" t="n">
        <f aca="false">T121+T131</f>
        <v>10</v>
      </c>
      <c r="U141" s="57" t="n">
        <f aca="false">T141*100/(T141+X141+AB141+AF141+AJ141)</f>
        <v>50</v>
      </c>
      <c r="V141" s="18" t="n">
        <f aca="false">V121+V131</f>
        <v>16</v>
      </c>
      <c r="W141" s="18" t="n">
        <f aca="false">V141*100/(V141+Z141+AD141+AH141+AL141)</f>
        <v>59.2592592592593</v>
      </c>
      <c r="X141" s="57" t="n">
        <f aca="false">X121+X131</f>
        <v>1</v>
      </c>
      <c r="Y141" s="57" t="n">
        <f aca="false">X141*100/(T141+X141+AB141+AF141+AJ141)</f>
        <v>5</v>
      </c>
      <c r="Z141" s="18" t="n">
        <f aca="false">Z121+Z131</f>
        <v>5</v>
      </c>
      <c r="AA141" s="18" t="n">
        <f aca="false">Z141*100/(V141+Z141+AD141+AH141+AL141)</f>
        <v>18.5185185185185</v>
      </c>
      <c r="AB141" s="57" t="n">
        <f aca="false">AB121+AB131</f>
        <v>1</v>
      </c>
      <c r="AC141" s="57" t="n">
        <f aca="false">AB141*100/(T141+X141+AB141+AF141+AJ141)</f>
        <v>5</v>
      </c>
      <c r="AD141" s="18" t="n">
        <f aca="false">AD121+AD131</f>
        <v>5</v>
      </c>
      <c r="AE141" s="18" t="n">
        <f aca="false">AD141*100/(V141+Z141+AD141+AH141+AL141)</f>
        <v>18.5185185185185</v>
      </c>
      <c r="AF141" s="57" t="n">
        <f aca="false">AF121+AF131</f>
        <v>3</v>
      </c>
      <c r="AG141" s="57" t="n">
        <f aca="false">AF141*100/(T141+X141+AB141+AF141+AJ141)</f>
        <v>15</v>
      </c>
      <c r="AH141" s="18" t="n">
        <f aca="false">AH121+AH131</f>
        <v>0</v>
      </c>
      <c r="AI141" s="18" t="n">
        <f aca="false">AH141*100/(V141+Z141+AD141+AH141+AL141)</f>
        <v>0</v>
      </c>
      <c r="AJ141" s="57" t="n">
        <f aca="false">AJ121+AJ131</f>
        <v>5</v>
      </c>
      <c r="AK141" s="57" t="n">
        <f aca="false">AJ141*100/(T141+X141+AB141+AF141+AJ141)</f>
        <v>25</v>
      </c>
      <c r="AL141" s="18" t="n">
        <f aca="false">AL121+AL131</f>
        <v>1</v>
      </c>
      <c r="AM141" s="18" t="n">
        <f aca="false">AL141*100/(V141+Z141+AD141+AH141+AL141)</f>
        <v>3.7037037037037</v>
      </c>
      <c r="AN141" s="62" t="s">
        <v>88</v>
      </c>
    </row>
  </sheetData>
  <mergeCells count="39">
    <mergeCell ref="S45:S46"/>
    <mergeCell ref="T45:W45"/>
    <mergeCell ref="X45:AA45"/>
    <mergeCell ref="AB45:AE45"/>
    <mergeCell ref="AF45:AI45"/>
    <mergeCell ref="AJ45:AM45"/>
    <mergeCell ref="AO45:AO46"/>
    <mergeCell ref="AP45:AS45"/>
    <mergeCell ref="AT45:AW45"/>
    <mergeCell ref="AX45:BA45"/>
    <mergeCell ref="BB45:BE45"/>
    <mergeCell ref="BF45:BI45"/>
    <mergeCell ref="BK45:BK46"/>
    <mergeCell ref="BL45:BO45"/>
    <mergeCell ref="BP45:BS45"/>
    <mergeCell ref="BT45:BW45"/>
    <mergeCell ref="BX45:CA45"/>
    <mergeCell ref="CB45:CE45"/>
    <mergeCell ref="S113:S114"/>
    <mergeCell ref="T113:W113"/>
    <mergeCell ref="X113:AA113"/>
    <mergeCell ref="AB113:AE113"/>
    <mergeCell ref="AF113:AI113"/>
    <mergeCell ref="AJ113:AM113"/>
    <mergeCell ref="AN113:AN114"/>
    <mergeCell ref="S123:S124"/>
    <mergeCell ref="T123:W123"/>
    <mergeCell ref="X123:AA123"/>
    <mergeCell ref="AB123:AE123"/>
    <mergeCell ref="AF123:AI123"/>
    <mergeCell ref="AJ123:AM123"/>
    <mergeCell ref="AN123:AN124"/>
    <mergeCell ref="S133:S134"/>
    <mergeCell ref="T133:W133"/>
    <mergeCell ref="X133:AA133"/>
    <mergeCell ref="AB133:AE133"/>
    <mergeCell ref="AF133:AI133"/>
    <mergeCell ref="AJ133:AM133"/>
    <mergeCell ref="AN133:AN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F70" activeCellId="0" sqref="AF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0.85"/>
    <col collapsed="false" customWidth="true" hidden="false" outlineLevel="0" max="10" min="10" style="0" width="12.99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1.13"/>
    <col collapsed="false" customWidth="true" hidden="false" outlineLevel="0" max="18" min="18" style="0" width="12.99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3.85"/>
    <col collapsed="false" customWidth="true" hidden="false" outlineLevel="0" max="24" min="24" style="0" width="0.85"/>
    <col collapsed="false" customWidth="true" hidden="false" outlineLevel="0" max="26" min="26" style="0" width="12.99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3.7"/>
    <col collapsed="false" customWidth="true" hidden="false" outlineLevel="0" max="31" min="31" style="0" width="3.85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2"/>
      <c r="I1" s="1" t="s">
        <v>125</v>
      </c>
      <c r="J1" s="1"/>
      <c r="K1" s="1"/>
      <c r="L1" s="1"/>
      <c r="M1" s="1"/>
      <c r="N1" s="1"/>
      <c r="O1" s="1"/>
      <c r="P1" s="3"/>
      <c r="Q1" s="1" t="s">
        <v>125</v>
      </c>
      <c r="R1" s="1"/>
      <c r="S1" s="1"/>
      <c r="T1" s="1"/>
      <c r="U1" s="1"/>
      <c r="V1" s="1"/>
      <c r="W1" s="1"/>
      <c r="X1" s="2"/>
      <c r="Y1" s="1" t="s">
        <v>125</v>
      </c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1</v>
      </c>
      <c r="J2" s="4"/>
      <c r="K2" s="4"/>
      <c r="L2" s="4"/>
      <c r="M2" s="4"/>
      <c r="N2" s="4"/>
      <c r="O2" s="4"/>
      <c r="P2" s="3"/>
      <c r="Q2" s="4" t="s">
        <v>2</v>
      </c>
      <c r="R2" s="4"/>
      <c r="S2" s="4"/>
      <c r="T2" s="4"/>
      <c r="U2" s="4"/>
      <c r="V2" s="4"/>
      <c r="W2" s="4"/>
      <c r="X2" s="5"/>
      <c r="Y2" s="4" t="s">
        <v>2</v>
      </c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6" t="s">
        <v>4</v>
      </c>
      <c r="J3" s="6"/>
      <c r="K3" s="6"/>
      <c r="L3" s="6"/>
      <c r="M3" s="6"/>
      <c r="N3" s="6"/>
      <c r="O3" s="6"/>
      <c r="P3" s="3"/>
      <c r="Q3" s="6" t="s">
        <v>3</v>
      </c>
      <c r="R3" s="6"/>
      <c r="S3" s="6"/>
      <c r="T3" s="6"/>
      <c r="U3" s="6"/>
      <c r="V3" s="6"/>
      <c r="W3" s="6"/>
      <c r="X3" s="7"/>
      <c r="Y3" s="6" t="s">
        <v>4</v>
      </c>
      <c r="Z3" s="6"/>
      <c r="AA3" s="6"/>
      <c r="AB3" s="6"/>
      <c r="AC3" s="6"/>
      <c r="AD3" s="6"/>
      <c r="AE3" s="6"/>
    </row>
    <row r="4" customFormat="false" ht="12" hidden="false" customHeight="true" outlineLevel="0" collapsed="false">
      <c r="H4" s="8"/>
      <c r="P4" s="3"/>
      <c r="X4" s="8"/>
    </row>
    <row r="5" customFormat="false" ht="12.75" hidden="false" customHeight="false" outlineLevel="0" collapsed="false">
      <c r="A5" s="0" t="s">
        <v>5</v>
      </c>
      <c r="B5" s="9" t="n">
        <v>3</v>
      </c>
      <c r="H5" s="8"/>
      <c r="I5" s="0" t="s">
        <v>5</v>
      </c>
      <c r="J5" s="10" t="n">
        <v>3</v>
      </c>
      <c r="P5" s="3"/>
      <c r="Q5" s="0" t="s">
        <v>5</v>
      </c>
      <c r="R5" s="9" t="n">
        <v>5</v>
      </c>
      <c r="X5" s="8"/>
      <c r="Y5" s="0" t="s">
        <v>5</v>
      </c>
      <c r="Z5" s="10" t="n">
        <v>8</v>
      </c>
    </row>
    <row r="6" customFormat="false" ht="12.75" hidden="false" customHeight="false" outlineLevel="0" collapsed="false">
      <c r="A6" s="0" t="s">
        <v>6</v>
      </c>
      <c r="B6" s="9" t="n">
        <v>9</v>
      </c>
      <c r="H6" s="8"/>
      <c r="I6" s="0" t="s">
        <v>6</v>
      </c>
      <c r="J6" s="10" t="n">
        <v>11</v>
      </c>
      <c r="P6" s="3"/>
      <c r="Q6" s="0" t="s">
        <v>6</v>
      </c>
      <c r="R6" s="9" t="n">
        <v>7</v>
      </c>
      <c r="X6" s="8"/>
      <c r="Y6" s="0" t="s">
        <v>6</v>
      </c>
      <c r="Z6" s="10" t="n">
        <v>12</v>
      </c>
    </row>
    <row r="7" customFormat="false" ht="12.75" hidden="false" customHeight="false" outlineLevel="0" collapsed="false">
      <c r="B7" s="11" t="n">
        <f aca="false">SUM(B5:B6)</f>
        <v>12</v>
      </c>
      <c r="H7" s="8"/>
      <c r="J7" s="11" t="n">
        <f aca="false">SUM(J5:J6)</f>
        <v>14</v>
      </c>
      <c r="P7" s="3"/>
      <c r="R7" s="11" t="n">
        <f aca="false">SUM(R5:R6)</f>
        <v>12</v>
      </c>
      <c r="X7" s="8"/>
      <c r="Z7" s="11" t="n">
        <f aca="false">SUM(Z5:Z6)</f>
        <v>20</v>
      </c>
    </row>
    <row r="8" customFormat="false" ht="12.75" hidden="false" customHeight="false" outlineLevel="0" collapsed="false">
      <c r="B8" s="12"/>
      <c r="H8" s="8"/>
      <c r="J8" s="12"/>
      <c r="P8" s="3"/>
      <c r="R8" s="12"/>
      <c r="X8" s="8"/>
      <c r="Z8" s="12"/>
    </row>
    <row r="9" customFormat="false" ht="12.75" hidden="false" customHeight="false" outlineLevel="0" collapsed="false">
      <c r="A9" s="0" t="n">
        <v>1</v>
      </c>
      <c r="B9" s="0" t="s">
        <v>7</v>
      </c>
      <c r="C9" s="13" t="n">
        <v>0</v>
      </c>
      <c r="H9" s="8"/>
      <c r="I9" s="0" t="n">
        <v>1</v>
      </c>
      <c r="J9" s="0" t="s">
        <v>7</v>
      </c>
      <c r="K9" s="0" t="n">
        <v>9</v>
      </c>
      <c r="P9" s="3"/>
      <c r="Q9" s="0" t="n">
        <v>1</v>
      </c>
      <c r="R9" s="0" t="s">
        <v>7</v>
      </c>
      <c r="S9" s="13" t="n">
        <v>0</v>
      </c>
      <c r="X9" s="8"/>
      <c r="Y9" s="0" t="n">
        <v>1</v>
      </c>
      <c r="Z9" s="0" t="s">
        <v>7</v>
      </c>
      <c r="AA9" s="0" t="n">
        <v>9</v>
      </c>
    </row>
    <row r="10" customFormat="false" ht="12.75" hidden="false" customHeight="false" outlineLevel="0" collapsed="false">
      <c r="B10" s="0" t="s">
        <v>8</v>
      </c>
      <c r="C10" s="13" t="n">
        <v>1</v>
      </c>
      <c r="H10" s="8"/>
      <c r="J10" s="0" t="s">
        <v>8</v>
      </c>
      <c r="K10" s="0" t="n">
        <v>5</v>
      </c>
      <c r="P10" s="3"/>
      <c r="R10" s="0" t="s">
        <v>8</v>
      </c>
      <c r="S10" s="13" t="n">
        <v>3</v>
      </c>
      <c r="X10" s="8"/>
      <c r="Z10" s="0" t="s">
        <v>8</v>
      </c>
      <c r="AA10" s="0" t="n">
        <v>6</v>
      </c>
    </row>
    <row r="11" customFormat="false" ht="12.75" hidden="false" customHeight="false" outlineLevel="0" collapsed="false">
      <c r="B11" s="0" t="s">
        <v>9</v>
      </c>
      <c r="C11" s="13" t="n">
        <v>1</v>
      </c>
      <c r="H11" s="8"/>
      <c r="J11" s="0" t="s">
        <v>9</v>
      </c>
      <c r="K11" s="0" t="n">
        <v>0</v>
      </c>
      <c r="P11" s="3"/>
      <c r="R11" s="0" t="s">
        <v>9</v>
      </c>
      <c r="S11" s="13" t="n">
        <v>4</v>
      </c>
      <c r="X11" s="8"/>
      <c r="Z11" s="0" t="s">
        <v>9</v>
      </c>
      <c r="AA11" s="0" t="n">
        <v>0</v>
      </c>
    </row>
    <row r="12" customFormat="false" ht="12.75" hidden="false" customHeight="false" outlineLevel="0" collapsed="false">
      <c r="B12" s="0" t="s">
        <v>10</v>
      </c>
      <c r="C12" s="13" t="n">
        <v>10</v>
      </c>
      <c r="H12" s="8"/>
      <c r="J12" s="0" t="s">
        <v>10</v>
      </c>
      <c r="K12" s="0" t="n">
        <v>0</v>
      </c>
      <c r="P12" s="3"/>
      <c r="R12" s="0" t="s">
        <v>10</v>
      </c>
      <c r="S12" s="13" t="n">
        <v>5</v>
      </c>
      <c r="X12" s="8"/>
      <c r="Z12" s="0" t="s">
        <v>10</v>
      </c>
      <c r="AA12" s="0" t="n">
        <v>5</v>
      </c>
    </row>
    <row r="13" customFormat="false" ht="12.75" hidden="false" customHeight="false" outlineLevel="0" collapsed="false">
      <c r="C13" s="12" t="n">
        <f aca="false">SUM(C9:C12)</f>
        <v>12</v>
      </c>
      <c r="H13" s="8"/>
      <c r="K13" s="12" t="n">
        <f aca="false">SUM(K9:K12)</f>
        <v>14</v>
      </c>
      <c r="P13" s="3"/>
      <c r="S13" s="12" t="n">
        <f aca="false">SUM(S9:S12)</f>
        <v>12</v>
      </c>
      <c r="X13" s="8"/>
      <c r="AA13" s="12" t="n">
        <f aca="false">SUM(AA9:AA12)</f>
        <v>20</v>
      </c>
    </row>
    <row r="14" customFormat="false" ht="12.75" hidden="false" customHeight="false" outlineLevel="0" collapsed="false">
      <c r="A14" s="0" t="n">
        <v>2</v>
      </c>
      <c r="B14" s="0" t="s">
        <v>7</v>
      </c>
      <c r="C14" s="13" t="n">
        <v>1</v>
      </c>
      <c r="H14" s="8"/>
      <c r="I14" s="0" t="n">
        <v>2</v>
      </c>
      <c r="J14" s="0" t="s">
        <v>7</v>
      </c>
      <c r="K14" s="0" t="n">
        <v>0</v>
      </c>
      <c r="P14" s="3"/>
      <c r="Q14" s="0" t="n">
        <v>2</v>
      </c>
      <c r="R14" s="0" t="s">
        <v>7</v>
      </c>
      <c r="S14" s="13" t="n">
        <v>2</v>
      </c>
      <c r="X14" s="8"/>
      <c r="Y14" s="0" t="n">
        <v>2</v>
      </c>
      <c r="Z14" s="0" t="s">
        <v>7</v>
      </c>
      <c r="AA14" s="0" t="n">
        <v>3</v>
      </c>
    </row>
    <row r="15" customFormat="false" ht="12.75" hidden="false" customHeight="false" outlineLevel="0" collapsed="false">
      <c r="B15" s="0" t="s">
        <v>8</v>
      </c>
      <c r="C15" s="13" t="n">
        <v>6</v>
      </c>
      <c r="H15" s="8"/>
      <c r="J15" s="0" t="s">
        <v>8</v>
      </c>
      <c r="K15" s="0" t="n">
        <v>3</v>
      </c>
      <c r="P15" s="3"/>
      <c r="R15" s="0" t="s">
        <v>8</v>
      </c>
      <c r="S15" s="13" t="n">
        <v>6</v>
      </c>
      <c r="X15" s="8"/>
      <c r="Z15" s="0" t="s">
        <v>8</v>
      </c>
      <c r="AA15" s="0" t="n">
        <v>7</v>
      </c>
    </row>
    <row r="16" customFormat="false" ht="12.75" hidden="false" customHeight="false" outlineLevel="0" collapsed="false">
      <c r="B16" s="0" t="s">
        <v>9</v>
      </c>
      <c r="C16" s="13" t="n">
        <v>5</v>
      </c>
      <c r="H16" s="8"/>
      <c r="J16" s="0" t="s">
        <v>9</v>
      </c>
      <c r="K16" s="0" t="n">
        <v>4</v>
      </c>
      <c r="P16" s="3"/>
      <c r="R16" s="0" t="s">
        <v>9</v>
      </c>
      <c r="S16" s="13" t="n">
        <v>3</v>
      </c>
      <c r="X16" s="8"/>
      <c r="Z16" s="0" t="s">
        <v>9</v>
      </c>
      <c r="AA16" s="0" t="n">
        <v>4</v>
      </c>
    </row>
    <row r="17" customFormat="false" ht="12.75" hidden="false" customHeight="false" outlineLevel="0" collapsed="false">
      <c r="B17" s="0" t="s">
        <v>10</v>
      </c>
      <c r="C17" s="13" t="n">
        <v>0</v>
      </c>
      <c r="H17" s="8"/>
      <c r="J17" s="0" t="s">
        <v>10</v>
      </c>
      <c r="K17" s="0" t="n">
        <v>2</v>
      </c>
      <c r="P17" s="3"/>
      <c r="R17" s="0" t="s">
        <v>10</v>
      </c>
      <c r="S17" s="13" t="n">
        <v>0</v>
      </c>
      <c r="X17" s="8"/>
      <c r="Z17" s="0" t="s">
        <v>10</v>
      </c>
      <c r="AA17" s="0" t="n">
        <v>1</v>
      </c>
    </row>
    <row r="18" customFormat="false" ht="12.75" hidden="false" customHeight="false" outlineLevel="0" collapsed="false">
      <c r="B18" s="0" t="s">
        <v>11</v>
      </c>
      <c r="C18" s="13" t="n">
        <v>0</v>
      </c>
      <c r="H18" s="8"/>
      <c r="J18" s="0" t="s">
        <v>11</v>
      </c>
      <c r="K18" s="0" t="n">
        <v>5</v>
      </c>
      <c r="P18" s="3"/>
      <c r="R18" s="0" t="s">
        <v>11</v>
      </c>
      <c r="S18" s="13" t="n">
        <v>1</v>
      </c>
      <c r="X18" s="8"/>
      <c r="Z18" s="0" t="s">
        <v>11</v>
      </c>
      <c r="AA18" s="0" t="n">
        <v>4</v>
      </c>
    </row>
    <row r="19" customFormat="false" ht="12.75" hidden="false" customHeight="false" outlineLevel="0" collapsed="false">
      <c r="C19" s="12" t="n">
        <f aca="false">SUM(C14:C18)</f>
        <v>12</v>
      </c>
      <c r="H19" s="8"/>
      <c r="K19" s="12" t="n">
        <f aca="false">SUM(K14:K18)</f>
        <v>14</v>
      </c>
      <c r="P19" s="3"/>
      <c r="S19" s="12" t="n">
        <f aca="false">SUM(S14:S18)</f>
        <v>12</v>
      </c>
      <c r="X19" s="8"/>
      <c r="AA19" s="12" t="n">
        <f aca="false">SUM(AA14:AA18)</f>
        <v>19</v>
      </c>
    </row>
    <row r="20" customFormat="false" ht="12.75" hidden="false" customHeight="false" outlineLevel="0" collapsed="false">
      <c r="A20" s="0" t="n">
        <v>3</v>
      </c>
      <c r="B20" s="0" t="s">
        <v>7</v>
      </c>
      <c r="C20" s="13" t="n">
        <v>2</v>
      </c>
      <c r="H20" s="8"/>
      <c r="I20" s="0" t="n">
        <v>3</v>
      </c>
      <c r="J20" s="0" t="s">
        <v>7</v>
      </c>
      <c r="K20" s="0" t="n">
        <v>1</v>
      </c>
      <c r="P20" s="3"/>
      <c r="Q20" s="0" t="n">
        <v>3</v>
      </c>
      <c r="R20" s="0" t="s">
        <v>7</v>
      </c>
      <c r="S20" s="13" t="n">
        <v>1</v>
      </c>
      <c r="X20" s="8"/>
      <c r="Y20" s="0" t="n">
        <v>3</v>
      </c>
      <c r="Z20" s="0" t="s">
        <v>7</v>
      </c>
      <c r="AA20" s="0" t="n">
        <v>4</v>
      </c>
    </row>
    <row r="21" customFormat="false" ht="12.75" hidden="false" customHeight="false" outlineLevel="0" collapsed="false">
      <c r="B21" s="0" t="s">
        <v>8</v>
      </c>
      <c r="C21" s="13" t="n">
        <v>7</v>
      </c>
      <c r="H21" s="8"/>
      <c r="J21" s="0" t="s">
        <v>8</v>
      </c>
      <c r="K21" s="0" t="n">
        <v>7</v>
      </c>
      <c r="P21" s="3"/>
      <c r="R21" s="0" t="s">
        <v>8</v>
      </c>
      <c r="S21" s="13" t="n">
        <v>10</v>
      </c>
      <c r="X21" s="8"/>
      <c r="Z21" s="0" t="s">
        <v>8</v>
      </c>
      <c r="AA21" s="0" t="n">
        <v>12</v>
      </c>
    </row>
    <row r="22" customFormat="false" ht="12.75" hidden="false" customHeight="false" outlineLevel="0" collapsed="false">
      <c r="B22" s="0" t="s">
        <v>9</v>
      </c>
      <c r="C22" s="13" t="n">
        <v>3</v>
      </c>
      <c r="H22" s="8"/>
      <c r="J22" s="0" t="s">
        <v>9</v>
      </c>
      <c r="K22" s="0" t="n">
        <v>5</v>
      </c>
      <c r="P22" s="3"/>
      <c r="R22" s="0" t="s">
        <v>9</v>
      </c>
      <c r="S22" s="13" t="n">
        <v>0</v>
      </c>
      <c r="X22" s="8"/>
      <c r="Z22" s="0" t="s">
        <v>9</v>
      </c>
      <c r="AA22" s="0" t="n">
        <v>0</v>
      </c>
    </row>
    <row r="23" customFormat="false" ht="12.75" hidden="false" customHeight="false" outlineLevel="0" collapsed="false">
      <c r="B23" s="0" t="s">
        <v>10</v>
      </c>
      <c r="C23" s="13" t="n">
        <v>0</v>
      </c>
      <c r="H23" s="8"/>
      <c r="J23" s="0" t="s">
        <v>10</v>
      </c>
      <c r="K23" s="0" t="n">
        <v>1</v>
      </c>
      <c r="P23" s="3"/>
      <c r="R23" s="0" t="s">
        <v>10</v>
      </c>
      <c r="S23" s="13" t="n">
        <v>1</v>
      </c>
      <c r="X23" s="8"/>
      <c r="Z23" s="0" t="s">
        <v>10</v>
      </c>
      <c r="AA23" s="0" t="n">
        <v>4</v>
      </c>
    </row>
    <row r="24" customFormat="false" ht="12.75" hidden="false" customHeight="false" outlineLevel="0" collapsed="false">
      <c r="C24" s="13"/>
      <c r="H24" s="8"/>
      <c r="P24" s="3"/>
      <c r="S24" s="13"/>
      <c r="X24" s="8"/>
    </row>
    <row r="25" customFormat="false" ht="12.75" hidden="false" customHeight="false" outlineLevel="0" collapsed="false">
      <c r="C25" s="12" t="n">
        <f aca="false">SUM(C20:C24)</f>
        <v>12</v>
      </c>
      <c r="H25" s="8"/>
      <c r="K25" s="12" t="n">
        <f aca="false">SUM(K20:K24)</f>
        <v>14</v>
      </c>
      <c r="P25" s="3"/>
      <c r="S25" s="12" t="n">
        <f aca="false">SUM(S20:S24)</f>
        <v>12</v>
      </c>
      <c r="X25" s="8"/>
      <c r="AA25" s="12" t="n">
        <f aca="false">SUM(AA20:AA24)</f>
        <v>20</v>
      </c>
    </row>
    <row r="26" customFormat="false" ht="12.75" hidden="false" customHeight="false" outlineLevel="0" collapsed="false">
      <c r="A26" s="0" t="n">
        <v>4</v>
      </c>
      <c r="B26" s="0" t="s">
        <v>7</v>
      </c>
      <c r="C26" s="13" t="n">
        <v>3</v>
      </c>
      <c r="H26" s="8"/>
      <c r="I26" s="0" t="n">
        <v>4</v>
      </c>
      <c r="J26" s="0" t="s">
        <v>7</v>
      </c>
      <c r="K26" s="0" t="n">
        <v>5</v>
      </c>
      <c r="P26" s="3"/>
      <c r="Q26" s="0" t="n">
        <v>4</v>
      </c>
      <c r="R26" s="0" t="s">
        <v>7</v>
      </c>
      <c r="S26" s="13" t="n">
        <v>6</v>
      </c>
      <c r="X26" s="8"/>
      <c r="Y26" s="0" t="n">
        <v>4</v>
      </c>
      <c r="Z26" s="0" t="s">
        <v>7</v>
      </c>
      <c r="AA26" s="0" t="n">
        <v>9</v>
      </c>
    </row>
    <row r="27" customFormat="false" ht="12.75" hidden="false" customHeight="false" outlineLevel="0" collapsed="false">
      <c r="B27" s="0" t="s">
        <v>8</v>
      </c>
      <c r="C27" s="13" t="n">
        <v>7</v>
      </c>
      <c r="H27" s="8"/>
      <c r="J27" s="0" t="s">
        <v>8</v>
      </c>
      <c r="K27" s="0" t="n">
        <v>7</v>
      </c>
      <c r="P27" s="3"/>
      <c r="R27" s="0" t="s">
        <v>8</v>
      </c>
      <c r="S27" s="13" t="n">
        <v>2</v>
      </c>
      <c r="X27" s="8"/>
      <c r="Z27" s="0" t="s">
        <v>8</v>
      </c>
      <c r="AA27" s="0" t="n">
        <v>5</v>
      </c>
    </row>
    <row r="28" customFormat="false" ht="12.75" hidden="false" customHeight="false" outlineLevel="0" collapsed="false">
      <c r="B28" s="0" t="s">
        <v>9</v>
      </c>
      <c r="C28" s="13" t="n">
        <v>2</v>
      </c>
      <c r="H28" s="8"/>
      <c r="J28" s="0" t="s">
        <v>9</v>
      </c>
      <c r="K28" s="0" t="n">
        <v>2</v>
      </c>
      <c r="P28" s="3"/>
      <c r="R28" s="0" t="s">
        <v>9</v>
      </c>
      <c r="S28" s="13" t="n">
        <v>3</v>
      </c>
      <c r="X28" s="8"/>
      <c r="Z28" s="0" t="s">
        <v>9</v>
      </c>
      <c r="AA28" s="0" t="n">
        <v>5</v>
      </c>
    </row>
    <row r="29" customFormat="false" ht="12.75" hidden="false" customHeight="false" outlineLevel="0" collapsed="false">
      <c r="B29" s="0" t="s">
        <v>10</v>
      </c>
      <c r="C29" s="13" t="n">
        <v>0</v>
      </c>
      <c r="H29" s="8"/>
      <c r="J29" s="0" t="s">
        <v>10</v>
      </c>
      <c r="K29" s="0" t="n">
        <v>0</v>
      </c>
      <c r="P29" s="3"/>
      <c r="R29" s="0" t="s">
        <v>10</v>
      </c>
      <c r="S29" s="13" t="n">
        <v>1</v>
      </c>
      <c r="X29" s="8"/>
      <c r="Z29" s="0" t="s">
        <v>10</v>
      </c>
      <c r="AA29" s="0" t="n">
        <v>0</v>
      </c>
    </row>
    <row r="30" customFormat="false" ht="12.75" hidden="false" customHeight="false" outlineLevel="0" collapsed="false">
      <c r="B30" s="0" t="s">
        <v>11</v>
      </c>
      <c r="C30" s="13" t="n">
        <v>0</v>
      </c>
      <c r="H30" s="8"/>
      <c r="J30" s="0" t="s">
        <v>11</v>
      </c>
      <c r="K30" s="0" t="n">
        <v>0</v>
      </c>
      <c r="P30" s="3"/>
      <c r="R30" s="0" t="s">
        <v>11</v>
      </c>
      <c r="S30" s="13" t="n">
        <v>0</v>
      </c>
      <c r="X30" s="8"/>
      <c r="Z30" s="0" t="s">
        <v>11</v>
      </c>
      <c r="AA30" s="0" t="n">
        <v>1</v>
      </c>
    </row>
    <row r="31" customFormat="false" ht="12.75" hidden="false" customHeight="false" outlineLevel="0" collapsed="false">
      <c r="C31" s="12" t="n">
        <f aca="false">SUM(C26:C30)</f>
        <v>12</v>
      </c>
      <c r="H31" s="8"/>
      <c r="K31" s="12" t="n">
        <f aca="false">SUM(K26:K30)</f>
        <v>14</v>
      </c>
      <c r="P31" s="3"/>
      <c r="S31" s="12" t="n">
        <f aca="false">SUM(S26:S30)</f>
        <v>12</v>
      </c>
      <c r="X31" s="8"/>
      <c r="AA31" s="12" t="n">
        <f aca="false">SUM(AA26:AA30)</f>
        <v>20</v>
      </c>
    </row>
    <row r="32" customFormat="false" ht="12.75" hidden="false" customHeight="false" outlineLevel="0" collapsed="false">
      <c r="C32" s="12"/>
      <c r="H32" s="8"/>
      <c r="K32" s="12"/>
      <c r="P32" s="3"/>
      <c r="S32" s="12"/>
      <c r="X32" s="8"/>
      <c r="AA32" s="12"/>
    </row>
    <row r="33" customFormat="false" ht="12.75" hidden="false" customHeight="false" outlineLevel="0" collapsed="false">
      <c r="A33" s="0" t="n">
        <v>5</v>
      </c>
      <c r="B33" s="14"/>
      <c r="C33" s="15" t="n">
        <v>10</v>
      </c>
      <c r="D33" s="15" t="n">
        <v>25</v>
      </c>
      <c r="E33" s="15" t="n">
        <v>50</v>
      </c>
      <c r="F33" s="15" t="n">
        <v>75</v>
      </c>
      <c r="G33" s="15" t="n">
        <v>100</v>
      </c>
      <c r="H33" s="16"/>
      <c r="I33" s="0" t="n">
        <v>5</v>
      </c>
      <c r="J33" s="14"/>
      <c r="K33" s="15" t="n">
        <v>10</v>
      </c>
      <c r="L33" s="15" t="n">
        <v>25</v>
      </c>
      <c r="M33" s="15" t="n">
        <v>50</v>
      </c>
      <c r="N33" s="15" t="n">
        <v>75</v>
      </c>
      <c r="O33" s="15" t="n">
        <v>100</v>
      </c>
      <c r="P33" s="3"/>
      <c r="Q33" s="0" t="n">
        <v>5</v>
      </c>
      <c r="R33" s="14"/>
      <c r="S33" s="15" t="n">
        <v>10</v>
      </c>
      <c r="T33" s="15" t="n">
        <v>25</v>
      </c>
      <c r="U33" s="15" t="n">
        <v>50</v>
      </c>
      <c r="V33" s="15" t="n">
        <v>75</v>
      </c>
      <c r="W33" s="15" t="n">
        <v>100</v>
      </c>
      <c r="X33" s="16"/>
      <c r="Y33" s="0" t="n">
        <v>5</v>
      </c>
      <c r="Z33" s="14"/>
      <c r="AA33" s="15" t="n">
        <v>10</v>
      </c>
      <c r="AB33" s="15" t="n">
        <v>25</v>
      </c>
      <c r="AC33" s="15" t="n">
        <v>50</v>
      </c>
      <c r="AD33" s="15" t="n">
        <v>75</v>
      </c>
      <c r="AE33" s="15" t="n">
        <v>100</v>
      </c>
    </row>
    <row r="34" customFormat="false" ht="12.75" hidden="false" customHeight="false" outlineLevel="0" collapsed="false">
      <c r="B34" s="14" t="s">
        <v>12</v>
      </c>
      <c r="C34" s="17" t="n">
        <v>2</v>
      </c>
      <c r="D34" s="18" t="n">
        <v>1</v>
      </c>
      <c r="E34" s="18" t="n">
        <v>1</v>
      </c>
      <c r="F34" s="18" t="n">
        <v>1</v>
      </c>
      <c r="G34" s="18" t="n">
        <v>5</v>
      </c>
      <c r="H34" s="19"/>
      <c r="J34" s="14" t="s">
        <v>12</v>
      </c>
      <c r="K34" s="17" t="n">
        <v>0</v>
      </c>
      <c r="L34" s="17" t="n">
        <v>0</v>
      </c>
      <c r="M34" s="17" t="n">
        <v>3</v>
      </c>
      <c r="N34" s="17" t="n">
        <v>1</v>
      </c>
      <c r="O34" s="17" t="n">
        <v>10</v>
      </c>
      <c r="P34" s="3" t="s">
        <v>13</v>
      </c>
      <c r="R34" s="14" t="s">
        <v>12</v>
      </c>
      <c r="S34" s="17" t="n">
        <v>1</v>
      </c>
      <c r="T34" s="18" t="n">
        <v>1</v>
      </c>
      <c r="U34" s="18" t="n">
        <v>4</v>
      </c>
      <c r="V34" s="18" t="n">
        <v>1</v>
      </c>
      <c r="W34" s="18" t="n">
        <v>3</v>
      </c>
      <c r="X34" s="19"/>
      <c r="Z34" s="14" t="s">
        <v>12</v>
      </c>
      <c r="AA34" s="17" t="n">
        <v>3</v>
      </c>
      <c r="AB34" s="17" t="n">
        <v>0</v>
      </c>
      <c r="AC34" s="17" t="n">
        <v>3</v>
      </c>
      <c r="AD34" s="17" t="n">
        <v>5</v>
      </c>
      <c r="AE34" s="17" t="n">
        <v>9</v>
      </c>
    </row>
    <row r="35" customFormat="false" ht="12.75" hidden="false" customHeight="false" outlineLevel="0" collapsed="false">
      <c r="B35" s="14" t="s">
        <v>14</v>
      </c>
      <c r="C35" s="17" t="n">
        <v>0</v>
      </c>
      <c r="D35" s="18" t="n">
        <v>2</v>
      </c>
      <c r="E35" s="18" t="n">
        <v>1</v>
      </c>
      <c r="F35" s="18" t="n">
        <v>3</v>
      </c>
      <c r="G35" s="18" t="n">
        <v>3</v>
      </c>
      <c r="H35" s="19"/>
      <c r="J35" s="14" t="s">
        <v>14</v>
      </c>
      <c r="K35" s="17" t="n">
        <v>0</v>
      </c>
      <c r="L35" s="17" t="n">
        <v>0</v>
      </c>
      <c r="M35" s="17" t="n">
        <v>3</v>
      </c>
      <c r="N35" s="17" t="n">
        <v>3</v>
      </c>
      <c r="O35" s="17" t="n">
        <v>8</v>
      </c>
      <c r="P35" s="3"/>
      <c r="R35" s="14" t="s">
        <v>14</v>
      </c>
      <c r="S35" s="17" t="n">
        <v>1</v>
      </c>
      <c r="T35" s="18" t="n">
        <v>3</v>
      </c>
      <c r="U35" s="18" t="n">
        <v>3</v>
      </c>
      <c r="V35" s="18" t="n">
        <v>2</v>
      </c>
      <c r="W35" s="18" t="n">
        <v>1</v>
      </c>
      <c r="X35" s="19"/>
      <c r="Z35" s="14" t="s">
        <v>14</v>
      </c>
      <c r="AA35" s="17" t="n">
        <v>1</v>
      </c>
      <c r="AB35" s="17" t="n">
        <v>6</v>
      </c>
      <c r="AC35" s="17" t="n">
        <v>2</v>
      </c>
      <c r="AD35" s="17" t="n">
        <v>4</v>
      </c>
      <c r="AE35" s="17" t="n">
        <v>7</v>
      </c>
    </row>
    <row r="36" customFormat="false" ht="12.75" hidden="false" customHeight="false" outlineLevel="0" collapsed="false">
      <c r="B36" s="14" t="s">
        <v>15</v>
      </c>
      <c r="C36" s="18" t="n">
        <v>2</v>
      </c>
      <c r="D36" s="17" t="n">
        <v>0</v>
      </c>
      <c r="E36" s="17" t="n">
        <v>2</v>
      </c>
      <c r="F36" s="18" t="n">
        <v>1</v>
      </c>
      <c r="G36" s="18" t="n">
        <v>7</v>
      </c>
      <c r="H36" s="19"/>
      <c r="J36" s="14" t="s">
        <v>15</v>
      </c>
      <c r="K36" s="17" t="n">
        <v>0</v>
      </c>
      <c r="L36" s="17" t="n">
        <v>3</v>
      </c>
      <c r="M36" s="17" t="n">
        <v>1</v>
      </c>
      <c r="N36" s="17" t="n">
        <v>2</v>
      </c>
      <c r="O36" s="17" t="n">
        <v>7</v>
      </c>
      <c r="P36" s="3"/>
      <c r="R36" s="14" t="s">
        <v>15</v>
      </c>
      <c r="S36" s="18" t="n">
        <v>3</v>
      </c>
      <c r="T36" s="17" t="n">
        <v>1</v>
      </c>
      <c r="U36" s="17" t="n">
        <v>2</v>
      </c>
      <c r="V36" s="18" t="n">
        <v>2</v>
      </c>
      <c r="W36" s="18" t="n">
        <v>1</v>
      </c>
      <c r="X36" s="19"/>
      <c r="Z36" s="14" t="s">
        <v>15</v>
      </c>
      <c r="AA36" s="17" t="n">
        <v>3</v>
      </c>
      <c r="AB36" s="17" t="n">
        <v>3</v>
      </c>
      <c r="AC36" s="17" t="n">
        <v>7</v>
      </c>
      <c r="AD36" s="17" t="n">
        <v>2</v>
      </c>
      <c r="AE36" s="17" t="n">
        <v>5</v>
      </c>
    </row>
    <row r="37" customFormat="false" ht="12.75" hidden="false" customHeight="false" outlineLevel="0" collapsed="false">
      <c r="B37" s="14" t="s">
        <v>16</v>
      </c>
      <c r="C37" s="18" t="n">
        <v>1</v>
      </c>
      <c r="D37" s="18" t="n">
        <v>1</v>
      </c>
      <c r="E37" s="18" t="n">
        <v>3</v>
      </c>
      <c r="F37" s="18" t="n">
        <v>2</v>
      </c>
      <c r="G37" s="18" t="n">
        <v>4</v>
      </c>
      <c r="H37" s="19"/>
      <c r="J37" s="14" t="s">
        <v>16</v>
      </c>
      <c r="K37" s="17" t="n">
        <v>0</v>
      </c>
      <c r="L37" s="17" t="n">
        <v>2</v>
      </c>
      <c r="M37" s="17" t="n">
        <v>3</v>
      </c>
      <c r="N37" s="17" t="n">
        <v>2</v>
      </c>
      <c r="O37" s="17" t="n">
        <v>7</v>
      </c>
      <c r="P37" s="3"/>
      <c r="R37" s="14" t="s">
        <v>16</v>
      </c>
      <c r="S37" s="18" t="n">
        <v>1</v>
      </c>
      <c r="T37" s="18" t="n">
        <v>1</v>
      </c>
      <c r="U37" s="18" t="n">
        <v>2</v>
      </c>
      <c r="V37" s="18" t="n">
        <v>4</v>
      </c>
      <c r="W37" s="18" t="n">
        <v>2</v>
      </c>
      <c r="X37" s="19"/>
      <c r="Z37" s="14" t="s">
        <v>16</v>
      </c>
      <c r="AA37" s="17" t="n">
        <v>3</v>
      </c>
      <c r="AB37" s="17" t="n">
        <v>2</v>
      </c>
      <c r="AC37" s="17" t="n">
        <v>4</v>
      </c>
      <c r="AD37" s="17" t="n">
        <v>4</v>
      </c>
      <c r="AE37" s="17" t="n">
        <v>7</v>
      </c>
    </row>
    <row r="38" customFormat="false" ht="12.75" hidden="false" customHeight="false" outlineLevel="0" collapsed="false">
      <c r="B38" s="14" t="s">
        <v>17</v>
      </c>
      <c r="C38" s="18" t="n">
        <v>1</v>
      </c>
      <c r="D38" s="18" t="n">
        <v>1</v>
      </c>
      <c r="E38" s="18" t="n">
        <v>2</v>
      </c>
      <c r="F38" s="17" t="n">
        <v>0</v>
      </c>
      <c r="G38" s="18" t="n">
        <v>6</v>
      </c>
      <c r="H38" s="19"/>
      <c r="J38" s="14" t="s">
        <v>17</v>
      </c>
      <c r="K38" s="17" t="n">
        <v>2</v>
      </c>
      <c r="L38" s="17" t="n">
        <v>1</v>
      </c>
      <c r="M38" s="17" t="n">
        <v>2</v>
      </c>
      <c r="N38" s="17" t="n">
        <v>2</v>
      </c>
      <c r="O38" s="17" t="n">
        <v>7</v>
      </c>
      <c r="P38" s="3"/>
      <c r="R38" s="14" t="s">
        <v>17</v>
      </c>
      <c r="S38" s="18" t="n">
        <v>0</v>
      </c>
      <c r="T38" s="18" t="n">
        <v>1</v>
      </c>
      <c r="U38" s="18" t="n">
        <v>4</v>
      </c>
      <c r="V38" s="17" t="n">
        <v>5</v>
      </c>
      <c r="W38" s="18" t="n">
        <v>1</v>
      </c>
      <c r="X38" s="19"/>
      <c r="Z38" s="14" t="s">
        <v>17</v>
      </c>
      <c r="AA38" s="17" t="n">
        <v>0</v>
      </c>
      <c r="AB38" s="17" t="n">
        <v>3</v>
      </c>
      <c r="AC38" s="17" t="n">
        <v>2</v>
      </c>
      <c r="AD38" s="17" t="n">
        <v>2</v>
      </c>
      <c r="AE38" s="17" t="n">
        <v>12</v>
      </c>
    </row>
    <row r="39" customFormat="false" ht="12.75" hidden="false" customHeight="false" outlineLevel="0" collapsed="false">
      <c r="B39" s="14" t="s">
        <v>18</v>
      </c>
      <c r="C39" s="18" t="n">
        <v>0</v>
      </c>
      <c r="D39" s="18" t="n">
        <v>2</v>
      </c>
      <c r="E39" s="18" t="n">
        <v>2</v>
      </c>
      <c r="F39" s="18" t="n">
        <v>0</v>
      </c>
      <c r="G39" s="18" t="n">
        <v>6</v>
      </c>
      <c r="H39" s="19"/>
      <c r="J39" s="14" t="s">
        <v>18</v>
      </c>
      <c r="K39" s="20" t="n">
        <v>1</v>
      </c>
      <c r="L39" s="17" t="n">
        <v>1</v>
      </c>
      <c r="M39" s="17" t="n">
        <v>2</v>
      </c>
      <c r="N39" s="17" t="n">
        <v>3</v>
      </c>
      <c r="O39" s="17" t="n">
        <v>7</v>
      </c>
      <c r="P39" s="3"/>
      <c r="R39" s="14" t="s">
        <v>18</v>
      </c>
      <c r="S39" s="18" t="n">
        <v>0</v>
      </c>
      <c r="T39" s="18" t="n">
        <v>1</v>
      </c>
      <c r="U39" s="18" t="n">
        <v>1</v>
      </c>
      <c r="V39" s="18" t="n">
        <v>6</v>
      </c>
      <c r="W39" s="18" t="n">
        <v>2</v>
      </c>
      <c r="X39" s="19"/>
      <c r="Z39" s="14" t="s">
        <v>18</v>
      </c>
      <c r="AA39" s="20" t="n">
        <v>0</v>
      </c>
      <c r="AB39" s="17" t="n">
        <v>4</v>
      </c>
      <c r="AC39" s="17" t="n">
        <v>2</v>
      </c>
      <c r="AD39" s="17" t="n">
        <v>6</v>
      </c>
      <c r="AE39" s="17" t="n">
        <v>8</v>
      </c>
    </row>
    <row r="40" customFormat="false" ht="12.75" hidden="false" customHeight="false" outlineLevel="0" collapsed="false">
      <c r="B40" s="14" t="s">
        <v>19</v>
      </c>
      <c r="C40" s="18" t="n">
        <v>5</v>
      </c>
      <c r="D40" s="18" t="n">
        <v>2</v>
      </c>
      <c r="E40" s="18" t="n">
        <v>1</v>
      </c>
      <c r="F40" s="18" t="n">
        <v>0</v>
      </c>
      <c r="G40" s="18" t="n">
        <v>1</v>
      </c>
      <c r="H40" s="19"/>
      <c r="J40" s="14" t="s">
        <v>19</v>
      </c>
      <c r="K40" s="17" t="n">
        <v>7</v>
      </c>
      <c r="L40" s="17" t="n">
        <v>2</v>
      </c>
      <c r="M40" s="17" t="n">
        <v>3</v>
      </c>
      <c r="N40" s="17" t="n">
        <v>2</v>
      </c>
      <c r="O40" s="17" t="n">
        <v>0</v>
      </c>
      <c r="P40" s="3"/>
      <c r="R40" s="14" t="s">
        <v>19</v>
      </c>
      <c r="S40" s="18" t="n">
        <v>6</v>
      </c>
      <c r="T40" s="18" t="n">
        <v>1</v>
      </c>
      <c r="U40" s="18" t="n">
        <v>0</v>
      </c>
      <c r="V40" s="18" t="n">
        <v>1</v>
      </c>
      <c r="W40" s="18" t="n">
        <v>2</v>
      </c>
      <c r="X40" s="19"/>
      <c r="Z40" s="14" t="s">
        <v>19</v>
      </c>
      <c r="AA40" s="17" t="n">
        <v>12</v>
      </c>
      <c r="AB40" s="17" t="n">
        <v>1</v>
      </c>
      <c r="AC40" s="17" t="n">
        <v>1</v>
      </c>
      <c r="AD40" s="17" t="n">
        <v>1</v>
      </c>
      <c r="AE40" s="17" t="n">
        <v>5</v>
      </c>
    </row>
    <row r="41" customFormat="false" ht="12.75" hidden="false" customHeight="false" outlineLevel="0" collapsed="false">
      <c r="H41" s="8"/>
      <c r="P41" s="3"/>
      <c r="X41" s="8"/>
    </row>
    <row r="42" customFormat="false" ht="12.75" hidden="false" customHeight="false" outlineLevel="0" collapsed="false">
      <c r="A42" s="0" t="n">
        <v>6</v>
      </c>
      <c r="B42" s="0" t="s">
        <v>7</v>
      </c>
      <c r="C42" s="13" t="n">
        <v>2</v>
      </c>
      <c r="H42" s="8"/>
      <c r="I42" s="0" t="n">
        <v>6</v>
      </c>
      <c r="J42" s="0" t="s">
        <v>7</v>
      </c>
      <c r="K42" s="0" t="n">
        <v>3</v>
      </c>
      <c r="P42" s="3"/>
      <c r="Q42" s="0" t="n">
        <v>6</v>
      </c>
      <c r="R42" s="0" t="s">
        <v>7</v>
      </c>
      <c r="S42" s="13" t="n">
        <v>0</v>
      </c>
      <c r="X42" s="8"/>
      <c r="Y42" s="0" t="n">
        <v>6</v>
      </c>
      <c r="Z42" s="0" t="s">
        <v>7</v>
      </c>
      <c r="AA42" s="0" t="n">
        <v>2</v>
      </c>
    </row>
    <row r="43" customFormat="false" ht="12.75" hidden="false" customHeight="false" outlineLevel="0" collapsed="false">
      <c r="B43" s="0" t="s">
        <v>8</v>
      </c>
      <c r="C43" s="21" t="n">
        <v>4</v>
      </c>
      <c r="H43" s="8"/>
      <c r="J43" s="0" t="s">
        <v>8</v>
      </c>
      <c r="K43" s="0" t="n">
        <v>8</v>
      </c>
      <c r="P43" s="3"/>
      <c r="R43" s="0" t="s">
        <v>8</v>
      </c>
      <c r="S43" s="13" t="n">
        <v>3</v>
      </c>
      <c r="X43" s="8"/>
      <c r="Z43" s="0" t="s">
        <v>8</v>
      </c>
      <c r="AA43" s="0" t="n">
        <v>7</v>
      </c>
    </row>
    <row r="44" customFormat="false" ht="12.75" hidden="false" customHeight="false" outlineLevel="0" collapsed="false">
      <c r="B44" s="0" t="s">
        <v>9</v>
      </c>
      <c r="C44" s="13" t="n">
        <v>1</v>
      </c>
      <c r="H44" s="8"/>
      <c r="J44" s="0" t="s">
        <v>9</v>
      </c>
      <c r="K44" s="0" t="n">
        <v>3</v>
      </c>
      <c r="P44" s="3"/>
      <c r="R44" s="0" t="s">
        <v>9</v>
      </c>
      <c r="S44" s="13" t="n">
        <v>8</v>
      </c>
      <c r="X44" s="8"/>
      <c r="Z44" s="0" t="s">
        <v>9</v>
      </c>
      <c r="AA44" s="0" t="n">
        <v>7</v>
      </c>
    </row>
    <row r="45" customFormat="false" ht="12.75" hidden="false" customHeight="false" outlineLevel="0" collapsed="false">
      <c r="B45" s="0" t="s">
        <v>10</v>
      </c>
      <c r="C45" s="13" t="n">
        <v>4</v>
      </c>
      <c r="H45" s="8"/>
      <c r="J45" s="0" t="s">
        <v>10</v>
      </c>
      <c r="K45" s="0" t="n">
        <v>0</v>
      </c>
      <c r="P45" s="3"/>
      <c r="R45" s="0" t="s">
        <v>10</v>
      </c>
      <c r="S45" s="21" t="n">
        <v>1</v>
      </c>
      <c r="X45" s="8"/>
      <c r="Z45" s="0" t="s">
        <v>10</v>
      </c>
      <c r="AA45" s="0" t="n">
        <v>2</v>
      </c>
    </row>
    <row r="46" customFormat="false" ht="12.75" hidden="false" customHeight="false" outlineLevel="0" collapsed="false">
      <c r="B46" s="0" t="s">
        <v>11</v>
      </c>
      <c r="C46" s="13" t="n">
        <v>1</v>
      </c>
      <c r="H46" s="8"/>
      <c r="J46" s="0" t="s">
        <v>11</v>
      </c>
      <c r="K46" s="0" t="n">
        <v>0</v>
      </c>
      <c r="P46" s="3"/>
      <c r="R46" s="0" t="s">
        <v>11</v>
      </c>
      <c r="S46" s="21" t="n">
        <v>0</v>
      </c>
      <c r="X46" s="8"/>
      <c r="Z46" s="0" t="s">
        <v>11</v>
      </c>
      <c r="AA46" s="0" t="n">
        <v>2</v>
      </c>
    </row>
    <row r="47" customFormat="false" ht="12.75" hidden="false" customHeight="false" outlineLevel="0" collapsed="false">
      <c r="C47" s="12" t="n">
        <f aca="false">SUM(C42:C46)</f>
        <v>12</v>
      </c>
      <c r="H47" s="8"/>
      <c r="K47" s="12" t="n">
        <f aca="false">SUM(K42:K46)</f>
        <v>14</v>
      </c>
      <c r="P47" s="3"/>
      <c r="S47" s="12" t="n">
        <f aca="false">SUM(S42:S46)</f>
        <v>12</v>
      </c>
      <c r="X47" s="8"/>
      <c r="AA47" s="12" t="n">
        <f aca="false">SUM(AA42:AA46)</f>
        <v>20</v>
      </c>
    </row>
    <row r="48" customFormat="false" ht="12.75" hidden="false" customHeight="false" outlineLevel="0" collapsed="false">
      <c r="A48" s="22" t="s">
        <v>126</v>
      </c>
      <c r="B48" s="22"/>
      <c r="C48" s="22"/>
      <c r="D48" s="22"/>
      <c r="E48" s="22"/>
      <c r="F48" s="22"/>
      <c r="G48" s="22"/>
      <c r="H48" s="8"/>
      <c r="I48" s="6" t="s">
        <v>127</v>
      </c>
      <c r="J48" s="6"/>
      <c r="K48" s="6"/>
      <c r="L48" s="6"/>
      <c r="M48" s="6"/>
      <c r="N48" s="6"/>
      <c r="O48" s="6"/>
      <c r="P48" s="3"/>
      <c r="Q48" s="76" t="s">
        <v>128</v>
      </c>
      <c r="R48" s="76"/>
      <c r="S48" s="76"/>
      <c r="T48" s="76"/>
      <c r="U48" s="76"/>
      <c r="V48" s="76"/>
      <c r="W48" s="76"/>
      <c r="X48" s="8"/>
      <c r="Y48" s="22" t="s">
        <v>129</v>
      </c>
      <c r="Z48" s="22"/>
      <c r="AA48" s="22"/>
      <c r="AB48" s="22"/>
      <c r="AC48" s="22"/>
      <c r="AD48" s="22"/>
      <c r="AE48" s="22"/>
    </row>
    <row r="49" customFormat="false" ht="12.75" hidden="false" customHeight="false" outlineLevel="0" collapsed="false">
      <c r="A49" s="0" t="n">
        <v>7</v>
      </c>
      <c r="B49" s="0" t="s">
        <v>7</v>
      </c>
      <c r="C49" s="21" t="n">
        <v>2</v>
      </c>
      <c r="H49" s="8"/>
      <c r="I49" s="0" t="n">
        <v>7</v>
      </c>
      <c r="J49" s="0" t="s">
        <v>7</v>
      </c>
      <c r="K49" s="0" t="n">
        <v>1</v>
      </c>
      <c r="P49" s="3"/>
      <c r="Q49" s="0" t="n">
        <v>7</v>
      </c>
      <c r="R49" s="0" t="s">
        <v>7</v>
      </c>
      <c r="S49" s="13" t="n">
        <v>3</v>
      </c>
      <c r="X49" s="8"/>
      <c r="Y49" s="0" t="n">
        <v>7</v>
      </c>
      <c r="Z49" s="0" t="s">
        <v>7</v>
      </c>
      <c r="AA49" s="0" t="n">
        <v>6</v>
      </c>
    </row>
    <row r="50" customFormat="false" ht="12.75" hidden="false" customHeight="false" outlineLevel="0" collapsed="false">
      <c r="B50" s="0" t="s">
        <v>8</v>
      </c>
      <c r="C50" s="13" t="n">
        <v>7</v>
      </c>
      <c r="H50" s="8"/>
      <c r="J50" s="0" t="s">
        <v>8</v>
      </c>
      <c r="K50" s="0" t="n">
        <v>12</v>
      </c>
      <c r="P50" s="3"/>
      <c r="R50" s="0" t="s">
        <v>8</v>
      </c>
      <c r="S50" s="13" t="n">
        <v>7</v>
      </c>
      <c r="X50" s="8"/>
      <c r="Z50" s="0" t="s">
        <v>8</v>
      </c>
      <c r="AA50" s="0" t="n">
        <v>9</v>
      </c>
    </row>
    <row r="51" customFormat="false" ht="12.75" hidden="false" customHeight="false" outlineLevel="0" collapsed="false">
      <c r="B51" s="0" t="s">
        <v>9</v>
      </c>
      <c r="C51" s="13" t="n">
        <v>2</v>
      </c>
      <c r="H51" s="8"/>
      <c r="J51" s="0" t="s">
        <v>9</v>
      </c>
      <c r="K51" s="0" t="n">
        <v>1</v>
      </c>
      <c r="P51" s="3"/>
      <c r="R51" s="0" t="s">
        <v>9</v>
      </c>
      <c r="S51" s="13" t="n">
        <v>2</v>
      </c>
      <c r="X51" s="8"/>
      <c r="Z51" s="0" t="s">
        <v>9</v>
      </c>
      <c r="AA51" s="0" t="n">
        <v>2</v>
      </c>
    </row>
    <row r="52" customFormat="false" ht="12.75" hidden="false" customHeight="false" outlineLevel="0" collapsed="false">
      <c r="B52" s="0" t="s">
        <v>10</v>
      </c>
      <c r="C52" s="13" t="n">
        <v>1</v>
      </c>
      <c r="H52" s="8"/>
      <c r="J52" s="0" t="s">
        <v>10</v>
      </c>
      <c r="K52" s="0" t="n">
        <v>0</v>
      </c>
      <c r="P52" s="3"/>
      <c r="R52" s="0" t="s">
        <v>10</v>
      </c>
      <c r="S52" s="13" t="n">
        <v>0</v>
      </c>
      <c r="X52" s="8"/>
      <c r="Z52" s="0" t="s">
        <v>10</v>
      </c>
      <c r="AA52" s="0" t="n">
        <v>2</v>
      </c>
    </row>
    <row r="53" customFormat="false" ht="12.75" hidden="false" customHeight="false" outlineLevel="0" collapsed="false">
      <c r="B53" s="0" t="s">
        <v>11</v>
      </c>
      <c r="C53" s="13" t="n">
        <v>0</v>
      </c>
      <c r="H53" s="8"/>
      <c r="J53" s="0" t="s">
        <v>11</v>
      </c>
      <c r="K53" s="0" t="n">
        <v>0</v>
      </c>
      <c r="P53" s="3"/>
      <c r="R53" s="0" t="s">
        <v>11</v>
      </c>
      <c r="S53" s="13" t="n">
        <v>0</v>
      </c>
      <c r="X53" s="8"/>
      <c r="Z53" s="0" t="s">
        <v>11</v>
      </c>
      <c r="AA53" s="0" t="n">
        <v>1</v>
      </c>
    </row>
    <row r="54" customFormat="false" ht="12.75" hidden="false" customHeight="false" outlineLevel="0" collapsed="false">
      <c r="C54" s="12" t="n">
        <f aca="false">SUM(C49:C53)</f>
        <v>12</v>
      </c>
      <c r="H54" s="8"/>
      <c r="K54" s="12" t="n">
        <f aca="false">SUM(K49:K53)</f>
        <v>14</v>
      </c>
      <c r="P54" s="3"/>
      <c r="S54" s="12" t="n">
        <f aca="false">SUM(S49:S53)</f>
        <v>12</v>
      </c>
      <c r="X54" s="8"/>
      <c r="AA54" s="12" t="n">
        <f aca="false">SUM(AA49:AA53)</f>
        <v>20</v>
      </c>
    </row>
    <row r="55" customFormat="false" ht="12.75" hidden="false" customHeight="false" outlineLevel="0" collapsed="false">
      <c r="A55" s="0" t="n">
        <v>8</v>
      </c>
      <c r="B55" s="0" t="s">
        <v>7</v>
      </c>
      <c r="C55" s="13" t="n">
        <v>1</v>
      </c>
      <c r="H55" s="8"/>
      <c r="I55" s="0" t="n">
        <v>8</v>
      </c>
      <c r="J55" s="0" t="s">
        <v>7</v>
      </c>
      <c r="K55" s="0" t="n">
        <v>1</v>
      </c>
      <c r="P55" s="3"/>
      <c r="Q55" s="0" t="n">
        <v>8</v>
      </c>
      <c r="R55" s="0" t="s">
        <v>7</v>
      </c>
      <c r="S55" s="13" t="n">
        <v>1</v>
      </c>
      <c r="X55" s="8"/>
      <c r="Y55" s="0" t="n">
        <v>8</v>
      </c>
      <c r="Z55" s="0" t="s">
        <v>7</v>
      </c>
      <c r="AA55" s="0" t="n">
        <v>3</v>
      </c>
    </row>
    <row r="56" customFormat="false" ht="12.75" hidden="false" customHeight="false" outlineLevel="0" collapsed="false">
      <c r="B56" s="0" t="s">
        <v>8</v>
      </c>
      <c r="C56" s="13" t="n">
        <v>4</v>
      </c>
      <c r="H56" s="8"/>
      <c r="J56" s="0" t="s">
        <v>8</v>
      </c>
      <c r="K56" s="0" t="n">
        <v>7</v>
      </c>
      <c r="P56" s="3"/>
      <c r="R56" s="0" t="s">
        <v>8</v>
      </c>
      <c r="S56" s="13" t="n">
        <v>7</v>
      </c>
      <c r="X56" s="8"/>
      <c r="Z56" s="0" t="s">
        <v>8</v>
      </c>
      <c r="AA56" s="0" t="n">
        <v>12</v>
      </c>
    </row>
    <row r="57" customFormat="false" ht="12.75" hidden="false" customHeight="false" outlineLevel="0" collapsed="false">
      <c r="B57" s="0" t="s">
        <v>9</v>
      </c>
      <c r="C57" s="13" t="n">
        <v>3</v>
      </c>
      <c r="H57" s="8"/>
      <c r="J57" s="0" t="s">
        <v>9</v>
      </c>
      <c r="K57" s="0" t="n">
        <v>5</v>
      </c>
      <c r="P57" s="3"/>
      <c r="R57" s="0" t="s">
        <v>9</v>
      </c>
      <c r="S57" s="13" t="n">
        <v>2</v>
      </c>
      <c r="X57" s="8"/>
      <c r="Z57" s="0" t="s">
        <v>9</v>
      </c>
      <c r="AA57" s="0" t="n">
        <v>1</v>
      </c>
    </row>
    <row r="58" customFormat="false" ht="12.75" hidden="false" customHeight="false" outlineLevel="0" collapsed="false">
      <c r="B58" s="0" t="s">
        <v>10</v>
      </c>
      <c r="C58" s="13" t="n">
        <v>4</v>
      </c>
      <c r="H58" s="8"/>
      <c r="J58" s="0" t="s">
        <v>10</v>
      </c>
      <c r="K58" s="0" t="n">
        <v>0</v>
      </c>
      <c r="P58" s="3"/>
      <c r="R58" s="0" t="s">
        <v>10</v>
      </c>
      <c r="S58" s="13" t="n">
        <v>1</v>
      </c>
      <c r="X58" s="8"/>
      <c r="Z58" s="0" t="s">
        <v>10</v>
      </c>
      <c r="AA58" s="0" t="n">
        <v>3</v>
      </c>
    </row>
    <row r="59" customFormat="false" ht="12.75" hidden="false" customHeight="false" outlineLevel="0" collapsed="false">
      <c r="B59" s="0" t="s">
        <v>11</v>
      </c>
      <c r="C59" s="13" t="n">
        <v>0</v>
      </c>
      <c r="H59" s="8"/>
      <c r="J59" s="0" t="s">
        <v>11</v>
      </c>
      <c r="K59" s="0" t="n">
        <v>1</v>
      </c>
      <c r="P59" s="3"/>
      <c r="R59" s="0" t="s">
        <v>11</v>
      </c>
      <c r="S59" s="13" t="n">
        <v>0</v>
      </c>
      <c r="X59" s="8"/>
      <c r="Z59" s="0" t="s">
        <v>11</v>
      </c>
      <c r="AA59" s="0" t="n">
        <v>1</v>
      </c>
    </row>
    <row r="60" customFormat="false" ht="12.75" hidden="false" customHeight="false" outlineLevel="0" collapsed="false">
      <c r="C60" s="12" t="n">
        <f aca="false">SUM(C55:C59)</f>
        <v>12</v>
      </c>
      <c r="H60" s="8"/>
      <c r="K60" s="12" t="n">
        <f aca="false">SUM(K55:K59)</f>
        <v>14</v>
      </c>
      <c r="P60" s="3"/>
      <c r="S60" s="12" t="n">
        <f aca="false">SUM(S55:S59)</f>
        <v>11</v>
      </c>
      <c r="X60" s="8"/>
      <c r="AA60" s="12" t="n">
        <f aca="false">SUM(AA55:AA59)</f>
        <v>20</v>
      </c>
    </row>
    <row r="61" customFormat="false" ht="12.75" hidden="false" customHeight="false" outlineLevel="0" collapsed="false">
      <c r="A61" s="0" t="n">
        <v>9</v>
      </c>
      <c r="B61" s="0" t="s">
        <v>7</v>
      </c>
      <c r="C61" s="13" t="n">
        <v>0</v>
      </c>
      <c r="H61" s="8"/>
      <c r="I61" s="0" t="n">
        <v>9</v>
      </c>
      <c r="J61" s="0" t="s">
        <v>7</v>
      </c>
      <c r="K61" s="0" t="n">
        <v>5</v>
      </c>
      <c r="P61" s="3"/>
      <c r="Q61" s="0" t="n">
        <v>9</v>
      </c>
      <c r="R61" s="0" t="s">
        <v>7</v>
      </c>
      <c r="S61" s="13" t="n">
        <v>7</v>
      </c>
      <c r="X61" s="8"/>
      <c r="Y61" s="0" t="n">
        <v>9</v>
      </c>
      <c r="Z61" s="0" t="s">
        <v>7</v>
      </c>
      <c r="AA61" s="0" t="n">
        <v>10</v>
      </c>
    </row>
    <row r="62" customFormat="false" ht="12.75" hidden="false" customHeight="false" outlineLevel="0" collapsed="false">
      <c r="B62" s="0" t="s">
        <v>8</v>
      </c>
      <c r="C62" s="13" t="n">
        <v>9</v>
      </c>
      <c r="H62" s="8"/>
      <c r="J62" s="0" t="s">
        <v>8</v>
      </c>
      <c r="K62" s="0" t="n">
        <v>7</v>
      </c>
      <c r="P62" s="3"/>
      <c r="R62" s="0" t="s">
        <v>8</v>
      </c>
      <c r="S62" s="13" t="n">
        <v>3</v>
      </c>
      <c r="X62" s="8"/>
      <c r="Z62" s="0" t="s">
        <v>8</v>
      </c>
      <c r="AA62" s="0" t="n">
        <v>6</v>
      </c>
    </row>
    <row r="63" customFormat="false" ht="12.75" hidden="false" customHeight="false" outlineLevel="0" collapsed="false">
      <c r="B63" s="0" t="s">
        <v>9</v>
      </c>
      <c r="C63" s="13" t="n">
        <v>2</v>
      </c>
      <c r="H63" s="8"/>
      <c r="J63" s="0" t="s">
        <v>9</v>
      </c>
      <c r="K63" s="0" t="n">
        <v>1</v>
      </c>
      <c r="P63" s="3"/>
      <c r="R63" s="0" t="s">
        <v>9</v>
      </c>
      <c r="S63" s="13" t="n">
        <v>1</v>
      </c>
      <c r="X63" s="8"/>
      <c r="Z63" s="0" t="s">
        <v>9</v>
      </c>
      <c r="AA63" s="0" t="n">
        <v>0</v>
      </c>
    </row>
    <row r="64" customFormat="false" ht="12.75" hidden="false" customHeight="false" outlineLevel="0" collapsed="false">
      <c r="B64" s="0" t="s">
        <v>10</v>
      </c>
      <c r="C64" s="13" t="n">
        <v>1</v>
      </c>
      <c r="H64" s="8"/>
      <c r="J64" s="0" t="s">
        <v>10</v>
      </c>
      <c r="K64" s="0" t="n">
        <v>1</v>
      </c>
      <c r="P64" s="3"/>
      <c r="R64" s="0" t="s">
        <v>10</v>
      </c>
      <c r="S64" s="13" t="n">
        <v>1</v>
      </c>
      <c r="X64" s="8"/>
      <c r="Z64" s="0" t="s">
        <v>10</v>
      </c>
      <c r="AA64" s="0" t="n">
        <v>2</v>
      </c>
    </row>
    <row r="65" customFormat="false" ht="12.75" hidden="false" customHeight="false" outlineLevel="0" collapsed="false">
      <c r="B65" s="0" t="s">
        <v>11</v>
      </c>
      <c r="C65" s="13" t="n">
        <v>0</v>
      </c>
      <c r="H65" s="8"/>
      <c r="J65" s="0" t="s">
        <v>11</v>
      </c>
      <c r="K65" s="0" t="n">
        <v>0</v>
      </c>
      <c r="P65" s="3"/>
      <c r="R65" s="0" t="s">
        <v>11</v>
      </c>
      <c r="S65" s="13" t="n">
        <v>0</v>
      </c>
      <c r="X65" s="8"/>
      <c r="Z65" s="0" t="s">
        <v>11</v>
      </c>
      <c r="AA65" s="0" t="n">
        <v>2</v>
      </c>
    </row>
    <row r="66" customFormat="false" ht="12.75" hidden="false" customHeight="false" outlineLevel="0" collapsed="false">
      <c r="C66" s="12" t="n">
        <f aca="false">SUM(C61:C65)</f>
        <v>12</v>
      </c>
      <c r="H66" s="8"/>
      <c r="K66" s="12" t="n">
        <f aca="false">SUM(K61:K65)</f>
        <v>14</v>
      </c>
      <c r="P66" s="3"/>
      <c r="S66" s="12" t="n">
        <f aca="false">SUM(S61:S65)</f>
        <v>12</v>
      </c>
      <c r="X66" s="8"/>
      <c r="AA66" s="12" t="n">
        <f aca="false">SUM(AA61:AA65)</f>
        <v>20</v>
      </c>
    </row>
    <row r="67" customFormat="false" ht="12.75" hidden="false" customHeight="false" outlineLevel="0" collapsed="false">
      <c r="A67" s="0" t="n">
        <v>10</v>
      </c>
      <c r="B67" s="0" t="s">
        <v>7</v>
      </c>
      <c r="C67" s="13" t="n">
        <v>2</v>
      </c>
      <c r="H67" s="8"/>
      <c r="I67" s="0" t="n">
        <v>10</v>
      </c>
      <c r="J67" s="0" t="s">
        <v>7</v>
      </c>
      <c r="K67" s="0" t="n">
        <v>2</v>
      </c>
      <c r="P67" s="3"/>
      <c r="Q67" s="0" t="n">
        <v>10</v>
      </c>
      <c r="R67" s="0" t="s">
        <v>7</v>
      </c>
      <c r="S67" s="13" t="n">
        <v>3</v>
      </c>
      <c r="X67" s="8"/>
      <c r="Y67" s="0" t="n">
        <v>10</v>
      </c>
      <c r="Z67" s="0" t="s">
        <v>7</v>
      </c>
      <c r="AA67" s="0" t="n">
        <v>8</v>
      </c>
    </row>
    <row r="68" customFormat="false" ht="12.75" hidden="false" customHeight="false" outlineLevel="0" collapsed="false">
      <c r="B68" s="0" t="s">
        <v>8</v>
      </c>
      <c r="C68" s="13" t="n">
        <v>3</v>
      </c>
      <c r="H68" s="8"/>
      <c r="J68" s="0" t="s">
        <v>8</v>
      </c>
      <c r="K68" s="0" t="n">
        <v>9</v>
      </c>
      <c r="P68" s="3"/>
      <c r="R68" s="0" t="s">
        <v>8</v>
      </c>
      <c r="S68" s="13" t="n">
        <v>6</v>
      </c>
      <c r="X68" s="8"/>
      <c r="Z68" s="0" t="s">
        <v>8</v>
      </c>
      <c r="AA68" s="0" t="n">
        <v>5</v>
      </c>
    </row>
    <row r="69" customFormat="false" ht="12.75" hidden="false" customHeight="false" outlineLevel="0" collapsed="false">
      <c r="B69" s="0" t="s">
        <v>9</v>
      </c>
      <c r="C69" s="13" t="n">
        <v>4</v>
      </c>
      <c r="H69" s="8"/>
      <c r="J69" s="0" t="s">
        <v>9</v>
      </c>
      <c r="K69" s="0" t="n">
        <v>3</v>
      </c>
      <c r="P69" s="3"/>
      <c r="R69" s="0" t="s">
        <v>9</v>
      </c>
      <c r="S69" s="13" t="n">
        <v>1</v>
      </c>
      <c r="X69" s="8"/>
      <c r="Z69" s="0" t="s">
        <v>9</v>
      </c>
      <c r="AA69" s="0" t="n">
        <v>2</v>
      </c>
    </row>
    <row r="70" customFormat="false" ht="12.75" hidden="false" customHeight="false" outlineLevel="0" collapsed="false">
      <c r="B70" s="0" t="s">
        <v>10</v>
      </c>
      <c r="C70" s="13" t="n">
        <v>2</v>
      </c>
      <c r="H70" s="8"/>
      <c r="J70" s="0" t="s">
        <v>10</v>
      </c>
      <c r="K70" s="0" t="n">
        <v>0</v>
      </c>
      <c r="P70" s="3"/>
      <c r="R70" s="0" t="s">
        <v>10</v>
      </c>
      <c r="S70" s="13" t="n">
        <v>2</v>
      </c>
      <c r="X70" s="8"/>
      <c r="Z70" s="0" t="s">
        <v>10</v>
      </c>
      <c r="AA70" s="0" t="n">
        <v>3</v>
      </c>
    </row>
    <row r="71" customFormat="false" ht="12.75" hidden="false" customHeight="false" outlineLevel="0" collapsed="false">
      <c r="B71" s="0" t="s">
        <v>11</v>
      </c>
      <c r="C71" s="13" t="n">
        <v>0</v>
      </c>
      <c r="H71" s="8"/>
      <c r="J71" s="0" t="s">
        <v>11</v>
      </c>
      <c r="K71" s="0" t="n">
        <v>0</v>
      </c>
      <c r="P71" s="3"/>
      <c r="R71" s="0" t="s">
        <v>11</v>
      </c>
      <c r="S71" s="13" t="n">
        <v>0</v>
      </c>
      <c r="X71" s="8"/>
      <c r="Z71" s="0" t="s">
        <v>11</v>
      </c>
      <c r="AA71" s="0" t="n">
        <v>2</v>
      </c>
    </row>
    <row r="72" customFormat="false" ht="12.75" hidden="false" customHeight="false" outlineLevel="0" collapsed="false">
      <c r="C72" s="12" t="n">
        <f aca="false">SUM(C67:C71)</f>
        <v>11</v>
      </c>
      <c r="H72" s="8"/>
      <c r="K72" s="12" t="n">
        <f aca="false">SUM(K67:K71)</f>
        <v>14</v>
      </c>
      <c r="P72" s="3"/>
      <c r="S72" s="12" t="n">
        <f aca="false">SUM(S67:S71)</f>
        <v>12</v>
      </c>
      <c r="X72" s="8"/>
      <c r="AA72" s="12" t="n">
        <f aca="false">SUM(AA67:AA71)</f>
        <v>20</v>
      </c>
    </row>
    <row r="73" customFormat="false" ht="37.5" hidden="false" customHeight="true" outlineLevel="0" collapsed="false">
      <c r="A73" s="6" t="s">
        <v>130</v>
      </c>
      <c r="B73" s="6"/>
      <c r="C73" s="6"/>
      <c r="D73" s="6"/>
      <c r="E73" s="6"/>
      <c r="F73" s="6"/>
      <c r="G73" s="6"/>
      <c r="H73" s="8"/>
      <c r="I73" s="6" t="s">
        <v>131</v>
      </c>
      <c r="J73" s="6"/>
      <c r="K73" s="6"/>
      <c r="L73" s="6"/>
      <c r="M73" s="6"/>
      <c r="N73" s="6"/>
      <c r="O73" s="6"/>
      <c r="P73" s="3"/>
      <c r="Q73" s="6" t="s">
        <v>132</v>
      </c>
      <c r="R73" s="6"/>
      <c r="S73" s="6"/>
      <c r="T73" s="6"/>
      <c r="U73" s="6"/>
      <c r="V73" s="6"/>
      <c r="W73" s="6"/>
      <c r="X73" s="8"/>
      <c r="Y73" s="22" t="s">
        <v>133</v>
      </c>
      <c r="Z73" s="22"/>
      <c r="AA73" s="22"/>
      <c r="AB73" s="22"/>
      <c r="AC73" s="22"/>
      <c r="AD73" s="22"/>
      <c r="AE73" s="22"/>
    </row>
    <row r="74" customFormat="false" ht="12.75" hidden="false" customHeight="false" outlineLevel="0" collapsed="false">
      <c r="A74" s="0" t="n">
        <v>11</v>
      </c>
      <c r="B74" s="14"/>
      <c r="C74" s="29" t="n">
        <v>5</v>
      </c>
      <c r="D74" s="14" t="n">
        <v>4</v>
      </c>
      <c r="E74" s="14" t="n">
        <v>3</v>
      </c>
      <c r="F74" s="14" t="n">
        <v>2</v>
      </c>
      <c r="G74" s="14" t="n">
        <v>1</v>
      </c>
      <c r="H74" s="19"/>
      <c r="I74" s="0" t="n">
        <v>11</v>
      </c>
      <c r="J74" s="14"/>
      <c r="K74" s="29" t="n">
        <v>5</v>
      </c>
      <c r="L74" s="14" t="n">
        <v>4</v>
      </c>
      <c r="M74" s="14" t="n">
        <v>3</v>
      </c>
      <c r="N74" s="14" t="n">
        <v>2</v>
      </c>
      <c r="O74" s="14" t="n">
        <v>1</v>
      </c>
      <c r="P74" s="3"/>
      <c r="Q74" s="0" t="n">
        <v>11</v>
      </c>
      <c r="R74" s="14"/>
      <c r="S74" s="29" t="n">
        <v>5</v>
      </c>
      <c r="T74" s="14" t="n">
        <v>4</v>
      </c>
      <c r="U74" s="14" t="n">
        <v>3</v>
      </c>
      <c r="V74" s="14" t="n">
        <v>2</v>
      </c>
      <c r="W74" s="14" t="n">
        <v>1</v>
      </c>
      <c r="X74" s="19"/>
      <c r="Y74" s="0" t="n">
        <v>11</v>
      </c>
      <c r="Z74" s="14"/>
      <c r="AA74" s="29" t="n">
        <v>5</v>
      </c>
      <c r="AB74" s="14" t="n">
        <v>4</v>
      </c>
      <c r="AC74" s="14" t="n">
        <v>3</v>
      </c>
      <c r="AD74" s="14" t="n">
        <v>2</v>
      </c>
      <c r="AE74" s="14" t="n">
        <v>1</v>
      </c>
    </row>
    <row r="75" customFormat="false" ht="12.75" hidden="false" customHeight="false" outlineLevel="0" collapsed="false">
      <c r="B75" s="14" t="s">
        <v>28</v>
      </c>
      <c r="C75" s="18" t="n">
        <v>8</v>
      </c>
      <c r="D75" s="18" t="n">
        <v>1</v>
      </c>
      <c r="E75" s="18" t="n">
        <v>1</v>
      </c>
      <c r="F75" s="17" t="n">
        <v>0</v>
      </c>
      <c r="G75" s="17" t="n">
        <v>0</v>
      </c>
      <c r="H75" s="19"/>
      <c r="J75" s="14" t="s">
        <v>28</v>
      </c>
      <c r="K75" s="17" t="n">
        <v>11</v>
      </c>
      <c r="L75" s="17" t="n">
        <v>1</v>
      </c>
      <c r="M75" s="17" t="n">
        <v>1</v>
      </c>
      <c r="N75" s="17" t="n">
        <v>1</v>
      </c>
      <c r="O75" s="17" t="n">
        <v>0</v>
      </c>
      <c r="P75" s="3"/>
      <c r="R75" s="14" t="s">
        <v>28</v>
      </c>
      <c r="S75" s="18" t="n">
        <v>7</v>
      </c>
      <c r="T75" s="18" t="n">
        <v>0</v>
      </c>
      <c r="U75" s="18" t="n">
        <v>4</v>
      </c>
      <c r="V75" s="17" t="n">
        <v>0</v>
      </c>
      <c r="W75" s="17" t="n">
        <v>0</v>
      </c>
      <c r="X75" s="19"/>
      <c r="Z75" s="14" t="s">
        <v>28</v>
      </c>
      <c r="AA75" s="17" t="n">
        <v>15</v>
      </c>
      <c r="AB75" s="17" t="n">
        <v>1</v>
      </c>
      <c r="AC75" s="17" t="n">
        <v>1</v>
      </c>
      <c r="AD75" s="17" t="n">
        <v>1</v>
      </c>
      <c r="AE75" s="17" t="n">
        <v>2</v>
      </c>
    </row>
    <row r="76" customFormat="false" ht="12.75" hidden="false" customHeight="false" outlineLevel="0" collapsed="false">
      <c r="B76" s="14" t="s">
        <v>29</v>
      </c>
      <c r="C76" s="18" t="n">
        <v>6</v>
      </c>
      <c r="D76" s="18" t="n">
        <v>3</v>
      </c>
      <c r="E76" s="18" t="n">
        <v>0</v>
      </c>
      <c r="F76" s="17" t="n">
        <v>0</v>
      </c>
      <c r="G76" s="18" t="n">
        <v>1</v>
      </c>
      <c r="H76" s="19"/>
      <c r="J76" s="14" t="s">
        <v>29</v>
      </c>
      <c r="K76" s="17" t="n">
        <v>9</v>
      </c>
      <c r="L76" s="17" t="n">
        <v>2</v>
      </c>
      <c r="M76" s="17" t="n">
        <v>0</v>
      </c>
      <c r="N76" s="17" t="n">
        <v>3</v>
      </c>
      <c r="O76" s="17" t="n">
        <v>0</v>
      </c>
      <c r="P76" s="3"/>
      <c r="R76" s="14" t="s">
        <v>29</v>
      </c>
      <c r="S76" s="18" t="n">
        <v>3</v>
      </c>
      <c r="T76" s="18" t="n">
        <v>3</v>
      </c>
      <c r="U76" s="18" t="n">
        <v>2</v>
      </c>
      <c r="V76" s="17" t="n">
        <v>1</v>
      </c>
      <c r="W76" s="18" t="n">
        <v>1</v>
      </c>
      <c r="X76" s="19"/>
      <c r="Z76" s="14" t="s">
        <v>29</v>
      </c>
      <c r="AA76" s="17" t="n">
        <v>10</v>
      </c>
      <c r="AB76" s="17" t="n">
        <v>4</v>
      </c>
      <c r="AC76" s="17" t="n">
        <v>4</v>
      </c>
      <c r="AD76" s="17" t="n">
        <v>1</v>
      </c>
      <c r="AE76" s="17" t="n">
        <v>1</v>
      </c>
    </row>
    <row r="77" customFormat="false" ht="12.75" hidden="false" customHeight="false" outlineLevel="0" collapsed="false">
      <c r="B77" s="14" t="s">
        <v>30</v>
      </c>
      <c r="C77" s="18" t="n">
        <v>7</v>
      </c>
      <c r="D77" s="18" t="n">
        <v>0</v>
      </c>
      <c r="E77" s="18" t="n">
        <v>2</v>
      </c>
      <c r="F77" s="18" t="n">
        <v>0</v>
      </c>
      <c r="G77" s="18" t="n">
        <v>1</v>
      </c>
      <c r="H77" s="19"/>
      <c r="J77" s="14" t="s">
        <v>30</v>
      </c>
      <c r="K77" s="17" t="n">
        <v>9</v>
      </c>
      <c r="L77" s="17" t="n">
        <v>1</v>
      </c>
      <c r="M77" s="17" t="n">
        <v>3</v>
      </c>
      <c r="N77" s="17" t="n">
        <v>1</v>
      </c>
      <c r="O77" s="17" t="n">
        <v>0</v>
      </c>
      <c r="P77" s="3"/>
      <c r="R77" s="14" t="s">
        <v>30</v>
      </c>
      <c r="S77" s="18" t="n">
        <v>8</v>
      </c>
      <c r="T77" s="18" t="n">
        <v>2</v>
      </c>
      <c r="U77" s="18" t="n">
        <v>0</v>
      </c>
      <c r="V77" s="18" t="n">
        <v>0</v>
      </c>
      <c r="W77" s="18" t="n">
        <v>0</v>
      </c>
      <c r="X77" s="19"/>
      <c r="Z77" s="14" t="s">
        <v>30</v>
      </c>
      <c r="AA77" s="17" t="n">
        <v>12</v>
      </c>
      <c r="AB77" s="17" t="n">
        <v>3</v>
      </c>
      <c r="AC77" s="17" t="n">
        <v>3</v>
      </c>
      <c r="AD77" s="17" t="n">
        <v>1</v>
      </c>
      <c r="AE77" s="17" t="n">
        <v>1</v>
      </c>
    </row>
    <row r="78" customFormat="false" ht="12.75" hidden="false" customHeight="false" outlineLevel="0" collapsed="false">
      <c r="B78" s="14" t="s">
        <v>31</v>
      </c>
      <c r="C78" s="18" t="n">
        <v>6</v>
      </c>
      <c r="D78" s="18" t="n">
        <v>2</v>
      </c>
      <c r="E78" s="18" t="n">
        <v>0</v>
      </c>
      <c r="F78" s="17" t="n">
        <v>1</v>
      </c>
      <c r="G78" s="17" t="n">
        <v>1</v>
      </c>
      <c r="H78" s="19"/>
      <c r="J78" s="14" t="s">
        <v>31</v>
      </c>
      <c r="K78" s="17" t="n">
        <v>7</v>
      </c>
      <c r="L78" s="17" t="n">
        <v>3</v>
      </c>
      <c r="M78" s="17" t="n">
        <v>2</v>
      </c>
      <c r="N78" s="17" t="n">
        <v>2</v>
      </c>
      <c r="O78" s="17" t="n">
        <v>0</v>
      </c>
      <c r="P78" s="3"/>
      <c r="R78" s="14" t="s">
        <v>31</v>
      </c>
      <c r="S78" s="18" t="n">
        <v>3</v>
      </c>
      <c r="T78" s="18" t="n">
        <v>2</v>
      </c>
      <c r="U78" s="18" t="n">
        <v>5</v>
      </c>
      <c r="V78" s="17" t="n">
        <v>0</v>
      </c>
      <c r="W78" s="17" t="n">
        <v>0</v>
      </c>
      <c r="X78" s="19"/>
      <c r="Z78" s="14" t="s">
        <v>31</v>
      </c>
      <c r="AA78" s="17" t="n">
        <v>9</v>
      </c>
      <c r="AB78" s="17" t="n">
        <v>5</v>
      </c>
      <c r="AC78" s="17" t="n">
        <v>4</v>
      </c>
      <c r="AD78" s="17" t="n">
        <v>0</v>
      </c>
      <c r="AE78" s="17" t="n">
        <v>2</v>
      </c>
    </row>
    <row r="79" customFormat="false" ht="12.75" hidden="false" customHeight="false" outlineLevel="0" collapsed="false">
      <c r="B79" s="14" t="s">
        <v>32</v>
      </c>
      <c r="C79" s="18" t="n">
        <v>7</v>
      </c>
      <c r="D79" s="17" t="n">
        <v>0</v>
      </c>
      <c r="E79" s="18" t="n">
        <v>1</v>
      </c>
      <c r="F79" s="18" t="n">
        <v>1</v>
      </c>
      <c r="G79" s="18" t="n">
        <v>1</v>
      </c>
      <c r="H79" s="19"/>
      <c r="J79" s="14" t="s">
        <v>32</v>
      </c>
      <c r="K79" s="17" t="n">
        <v>4</v>
      </c>
      <c r="L79" s="17" t="n">
        <v>4</v>
      </c>
      <c r="M79" s="17" t="n">
        <v>0</v>
      </c>
      <c r="N79" s="17" t="n">
        <v>3</v>
      </c>
      <c r="O79" s="17" t="n">
        <v>3</v>
      </c>
      <c r="P79" s="3"/>
      <c r="R79" s="14" t="s">
        <v>32</v>
      </c>
      <c r="S79" s="18" t="n">
        <v>1</v>
      </c>
      <c r="T79" s="17" t="n">
        <v>2</v>
      </c>
      <c r="U79" s="18" t="n">
        <v>3</v>
      </c>
      <c r="V79" s="18" t="n">
        <v>4</v>
      </c>
      <c r="W79" s="18" t="n">
        <v>0</v>
      </c>
      <c r="X79" s="19"/>
      <c r="Z79" s="14" t="s">
        <v>32</v>
      </c>
      <c r="AA79" s="17" t="n">
        <v>7</v>
      </c>
      <c r="AB79" s="17" t="n">
        <v>2</v>
      </c>
      <c r="AC79" s="17" t="n">
        <v>4</v>
      </c>
      <c r="AD79" s="17" t="n">
        <v>2</v>
      </c>
      <c r="AE79" s="17" t="n">
        <v>5</v>
      </c>
    </row>
    <row r="80" customFormat="false" ht="12.75" hidden="false" customHeight="false" outlineLevel="0" collapsed="false">
      <c r="B80" s="14" t="s">
        <v>33</v>
      </c>
      <c r="C80" s="18" t="n">
        <v>4</v>
      </c>
      <c r="D80" s="18" t="n">
        <v>2</v>
      </c>
      <c r="E80" s="17" t="n">
        <v>2</v>
      </c>
      <c r="F80" s="18" t="n">
        <v>1</v>
      </c>
      <c r="G80" s="18" t="n">
        <v>1</v>
      </c>
      <c r="H80" s="19"/>
      <c r="J80" s="14" t="s">
        <v>33</v>
      </c>
      <c r="K80" s="17" t="n">
        <v>5</v>
      </c>
      <c r="L80" s="17" t="n">
        <v>3</v>
      </c>
      <c r="M80" s="17" t="n">
        <v>3</v>
      </c>
      <c r="N80" s="17" t="n">
        <v>1</v>
      </c>
      <c r="O80" s="17" t="n">
        <v>2</v>
      </c>
      <c r="P80" s="3"/>
      <c r="R80" s="14" t="s">
        <v>33</v>
      </c>
      <c r="S80" s="18" t="n">
        <v>3</v>
      </c>
      <c r="T80" s="18" t="n">
        <v>2</v>
      </c>
      <c r="U80" s="17" t="n">
        <v>2</v>
      </c>
      <c r="V80" s="18" t="n">
        <v>2</v>
      </c>
      <c r="W80" s="18" t="n">
        <v>1</v>
      </c>
      <c r="X80" s="19"/>
      <c r="Z80" s="14" t="s">
        <v>33</v>
      </c>
      <c r="AA80" s="17" t="n">
        <v>12</v>
      </c>
      <c r="AB80" s="17" t="n">
        <v>1</v>
      </c>
      <c r="AC80" s="17" t="n">
        <v>3</v>
      </c>
      <c r="AD80" s="17" t="n">
        <v>1</v>
      </c>
      <c r="AE80" s="17" t="n">
        <v>3</v>
      </c>
    </row>
    <row r="81" customFormat="false" ht="12.75" hidden="false" customHeight="false" outlineLevel="0" collapsed="false">
      <c r="B81" s="14" t="s">
        <v>34</v>
      </c>
      <c r="C81" s="18" t="n">
        <v>5</v>
      </c>
      <c r="D81" s="18" t="n">
        <v>1</v>
      </c>
      <c r="E81" s="17" t="n">
        <v>1</v>
      </c>
      <c r="F81" s="17" t="n">
        <v>1</v>
      </c>
      <c r="G81" s="18" t="n">
        <v>1</v>
      </c>
      <c r="H81" s="19"/>
      <c r="J81" s="14" t="s">
        <v>34</v>
      </c>
      <c r="K81" s="17" t="n">
        <v>7</v>
      </c>
      <c r="L81" s="17" t="n">
        <v>1</v>
      </c>
      <c r="M81" s="17" t="n">
        <v>4</v>
      </c>
      <c r="N81" s="17" t="n">
        <v>2</v>
      </c>
      <c r="O81" s="17" t="n">
        <v>0</v>
      </c>
      <c r="P81" s="3"/>
      <c r="R81" s="14" t="s">
        <v>34</v>
      </c>
      <c r="S81" s="18" t="n">
        <v>4</v>
      </c>
      <c r="T81" s="18" t="n">
        <v>3</v>
      </c>
      <c r="U81" s="17" t="n">
        <v>1</v>
      </c>
      <c r="V81" s="17" t="n">
        <v>0</v>
      </c>
      <c r="W81" s="18" t="n">
        <v>2</v>
      </c>
      <c r="X81" s="19"/>
      <c r="Z81" s="14" t="s">
        <v>34</v>
      </c>
      <c r="AA81" s="17" t="n">
        <v>11</v>
      </c>
      <c r="AB81" s="17" t="n">
        <v>2</v>
      </c>
      <c r="AC81" s="17" t="n">
        <v>2</v>
      </c>
      <c r="AD81" s="17" t="n">
        <v>1</v>
      </c>
      <c r="AE81" s="17" t="n">
        <v>4</v>
      </c>
    </row>
    <row r="82" customFormat="false" ht="12.75" hidden="false" customHeight="false" outlineLevel="0" collapsed="false">
      <c r="H82" s="8"/>
      <c r="P82" s="3"/>
      <c r="X82" s="8"/>
    </row>
    <row r="83" customFormat="false" ht="12.75" hidden="false" customHeight="false" outlineLevel="0" collapsed="false">
      <c r="A83" s="0" t="n">
        <v>12</v>
      </c>
      <c r="B83" s="0" t="s">
        <v>7</v>
      </c>
      <c r="C83" s="13" t="n">
        <v>4</v>
      </c>
      <c r="H83" s="8"/>
      <c r="I83" s="0" t="n">
        <v>12</v>
      </c>
      <c r="J83" s="0" t="s">
        <v>7</v>
      </c>
      <c r="K83" s="0" t="n">
        <v>6</v>
      </c>
      <c r="P83" s="3"/>
      <c r="Q83" s="0" t="n">
        <v>12</v>
      </c>
      <c r="R83" s="0" t="s">
        <v>7</v>
      </c>
      <c r="S83" s="13" t="n">
        <v>6</v>
      </c>
      <c r="X83" s="8"/>
      <c r="Y83" s="0" t="n">
        <v>12</v>
      </c>
      <c r="Z83" s="0" t="s">
        <v>7</v>
      </c>
      <c r="AA83" s="0" t="n">
        <v>10</v>
      </c>
    </row>
    <row r="84" customFormat="false" ht="12.75" hidden="false" customHeight="false" outlineLevel="0" collapsed="false">
      <c r="B84" s="0" t="s">
        <v>8</v>
      </c>
      <c r="C84" s="21" t="n">
        <v>5</v>
      </c>
      <c r="H84" s="8"/>
      <c r="J84" s="0" t="s">
        <v>8</v>
      </c>
      <c r="K84" s="0" t="n">
        <v>8</v>
      </c>
      <c r="P84" s="3"/>
      <c r="R84" s="0" t="s">
        <v>8</v>
      </c>
      <c r="S84" s="21" t="n">
        <v>6</v>
      </c>
      <c r="X84" s="8"/>
      <c r="Z84" s="0" t="s">
        <v>8</v>
      </c>
      <c r="AA84" s="0" t="n">
        <v>8</v>
      </c>
    </row>
    <row r="85" customFormat="false" ht="12.75" hidden="false" customHeight="false" outlineLevel="0" collapsed="false">
      <c r="B85" s="0" t="s">
        <v>9</v>
      </c>
      <c r="C85" s="21" t="n">
        <v>1</v>
      </c>
      <c r="H85" s="8"/>
      <c r="J85" s="0" t="s">
        <v>9</v>
      </c>
      <c r="K85" s="0" t="n">
        <v>0</v>
      </c>
      <c r="P85" s="3"/>
      <c r="R85" s="0" t="s">
        <v>9</v>
      </c>
      <c r="S85" s="21" t="n">
        <v>0</v>
      </c>
      <c r="X85" s="8"/>
      <c r="Z85" s="0" t="s">
        <v>9</v>
      </c>
      <c r="AA85" s="0" t="n">
        <v>1</v>
      </c>
    </row>
    <row r="86" customFormat="false" ht="12.75" hidden="false" customHeight="false" outlineLevel="0" collapsed="false">
      <c r="B86" s="0" t="s">
        <v>10</v>
      </c>
      <c r="C86" s="21" t="n">
        <v>0</v>
      </c>
      <c r="H86" s="8"/>
      <c r="J86" s="0" t="s">
        <v>10</v>
      </c>
      <c r="K86" s="0" t="n">
        <v>0</v>
      </c>
      <c r="P86" s="3"/>
      <c r="R86" s="0" t="s">
        <v>10</v>
      </c>
      <c r="S86" s="21" t="n">
        <v>0</v>
      </c>
      <c r="X86" s="8"/>
      <c r="Z86" s="0" t="s">
        <v>10</v>
      </c>
      <c r="AA86" s="0" t="n">
        <v>0</v>
      </c>
    </row>
    <row r="87" customFormat="false" ht="12.75" hidden="false" customHeight="false" outlineLevel="0" collapsed="false">
      <c r="C87" s="12" t="n">
        <f aca="false">SUM(C83:C86)</f>
        <v>10</v>
      </c>
      <c r="H87" s="8"/>
      <c r="K87" s="12" t="n">
        <f aca="false">SUM(K83:K86)</f>
        <v>14</v>
      </c>
      <c r="P87" s="3"/>
      <c r="S87" s="12" t="n">
        <f aca="false">SUM(S83:S86)</f>
        <v>12</v>
      </c>
      <c r="X87" s="8"/>
      <c r="AA87" s="12" t="n">
        <f aca="false">SUM(AA83:AA86)</f>
        <v>19</v>
      </c>
    </row>
    <row r="88" customFormat="false" ht="12.75" hidden="false" customHeight="true" outlineLevel="0" collapsed="false">
      <c r="I88" s="69" t="s">
        <v>134</v>
      </c>
      <c r="J88" s="69"/>
      <c r="K88" s="69"/>
      <c r="L88" s="69"/>
      <c r="M88" s="69"/>
      <c r="N88" s="69"/>
      <c r="O88" s="69"/>
      <c r="Q88" s="77" t="s">
        <v>135</v>
      </c>
      <c r="R88" s="77"/>
      <c r="S88" s="77"/>
      <c r="T88" s="77"/>
      <c r="U88" s="77"/>
      <c r="V88" s="77"/>
      <c r="W88" s="77"/>
      <c r="Y88" s="28" t="s">
        <v>136</v>
      </c>
      <c r="Z88" s="28"/>
      <c r="AA88" s="28"/>
      <c r="AB88" s="28"/>
      <c r="AC88" s="28"/>
      <c r="AD88" s="28"/>
      <c r="AE88" s="28"/>
    </row>
    <row r="89" customFormat="false" ht="12.75" hidden="false" customHeight="false" outlineLevel="0" collapsed="false">
      <c r="I89" s="69"/>
      <c r="J89" s="69"/>
      <c r="K89" s="69"/>
      <c r="L89" s="69"/>
      <c r="M89" s="69"/>
      <c r="N89" s="69"/>
      <c r="O89" s="69"/>
      <c r="Q89" s="77"/>
      <c r="R89" s="77"/>
      <c r="S89" s="77"/>
      <c r="T89" s="77"/>
      <c r="U89" s="77"/>
      <c r="V89" s="77"/>
      <c r="W89" s="77"/>
      <c r="Y89" s="28"/>
      <c r="Z89" s="28"/>
      <c r="AA89" s="28"/>
      <c r="AB89" s="28"/>
      <c r="AC89" s="28"/>
      <c r="AD89" s="28"/>
      <c r="AE89" s="28"/>
    </row>
    <row r="90" customFormat="false" ht="12.75" hidden="false" customHeight="false" outlineLevel="0" collapsed="false">
      <c r="I90" s="69"/>
      <c r="J90" s="69"/>
      <c r="K90" s="69"/>
      <c r="L90" s="69"/>
      <c r="M90" s="69"/>
      <c r="N90" s="69"/>
      <c r="O90" s="69"/>
      <c r="Q90" s="77"/>
      <c r="R90" s="77"/>
      <c r="S90" s="77"/>
      <c r="T90" s="77"/>
      <c r="U90" s="77"/>
      <c r="V90" s="77"/>
      <c r="W90" s="77"/>
      <c r="Y90" s="28"/>
      <c r="Z90" s="28"/>
      <c r="AA90" s="28"/>
      <c r="AB90" s="28"/>
      <c r="AC90" s="28"/>
      <c r="AD90" s="28"/>
      <c r="AE90" s="28"/>
    </row>
    <row r="91" customFormat="false" ht="12.75" hidden="false" customHeight="false" outlineLevel="0" collapsed="false">
      <c r="Y91" s="28"/>
      <c r="Z91" s="28"/>
      <c r="AA91" s="28"/>
      <c r="AB91" s="28"/>
      <c r="AC91" s="28"/>
      <c r="AD91" s="28"/>
      <c r="AE91" s="28"/>
    </row>
    <row r="92" customFormat="false" ht="12.75" hidden="false" customHeight="false" outlineLevel="0" collapsed="false">
      <c r="Y92" s="28"/>
      <c r="Z92" s="28"/>
      <c r="AA92" s="28"/>
      <c r="AB92" s="28"/>
      <c r="AC92" s="28"/>
      <c r="AD92" s="28"/>
      <c r="AE92" s="28"/>
    </row>
    <row r="94" customFormat="false" ht="12.75" hidden="false" customHeight="false" outlineLevel="0" collapsed="false">
      <c r="I94" s="0" t="s">
        <v>39</v>
      </c>
      <c r="J94" s="0" t="n">
        <v>12</v>
      </c>
      <c r="Y94" s="0" t="s">
        <v>39</v>
      </c>
      <c r="Z94" s="0" t="n">
        <v>16</v>
      </c>
    </row>
    <row r="95" customFormat="false" ht="12.75" hidden="false" customHeight="false" outlineLevel="0" collapsed="false">
      <c r="I95" s="0" t="s">
        <v>40</v>
      </c>
      <c r="J95" s="0" t="n">
        <v>2</v>
      </c>
      <c r="Y95" s="0" t="s">
        <v>40</v>
      </c>
      <c r="Z95" s="0" t="n">
        <v>4</v>
      </c>
    </row>
  </sheetData>
  <mergeCells count="23">
    <mergeCell ref="A1:G1"/>
    <mergeCell ref="I1:O1"/>
    <mergeCell ref="Q1:W1"/>
    <mergeCell ref="Y1:AE1"/>
    <mergeCell ref="A2:G2"/>
    <mergeCell ref="I2:O2"/>
    <mergeCell ref="Q2:W2"/>
    <mergeCell ref="Y2:AE2"/>
    <mergeCell ref="A3:G3"/>
    <mergeCell ref="I3:O3"/>
    <mergeCell ref="Q3:W3"/>
    <mergeCell ref="Y3:AE3"/>
    <mergeCell ref="A48:G48"/>
    <mergeCell ref="I48:O48"/>
    <mergeCell ref="Q48:W48"/>
    <mergeCell ref="Y48:AE48"/>
    <mergeCell ref="A73:G73"/>
    <mergeCell ref="I73:O73"/>
    <mergeCell ref="Q73:W73"/>
    <mergeCell ref="Y73:AE73"/>
    <mergeCell ref="I88:O90"/>
    <mergeCell ref="Q88:W90"/>
    <mergeCell ref="Y88:A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1"/>
  <sheetViews>
    <sheetView showFormulas="false" showGridLines="true" showRowColHeaders="true" showZeros="true" rightToLeft="false" tabSelected="false" showOutlineSymbols="true" defaultGridColor="true" view="normal" topLeftCell="P121" colorId="64" zoomScale="100" zoomScaleNormal="100" zoomScalePageLayoutView="100" workbookViewId="0">
      <selection pane="topLeft" activeCell="P1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3" width="6.99"/>
    <col collapsed="false" customWidth="true" hidden="false" outlineLevel="0" max="3" min="3" style="13" width="5.71"/>
    <col collapsed="false" customWidth="true" hidden="false" outlineLevel="0" max="4" min="4" style="13" width="6.13"/>
    <col collapsed="false" customWidth="true" hidden="false" outlineLevel="0" max="5" min="5" style="13" width="6.56"/>
    <col collapsed="false" customWidth="true" hidden="false" outlineLevel="0" max="6" min="6" style="13" width="3.42"/>
    <col collapsed="false" customWidth="true" hidden="false" outlineLevel="0" max="7" min="7" style="13" width="14.99"/>
    <col collapsed="false" customWidth="true" hidden="false" outlineLevel="0" max="8" min="8" style="13" width="6.99"/>
    <col collapsed="false" customWidth="true" hidden="false" outlineLevel="0" max="9" min="9" style="13" width="7.7"/>
    <col collapsed="false" customWidth="true" hidden="false" outlineLevel="0" max="10" min="10" style="13" width="7.56"/>
    <col collapsed="false" customWidth="true" hidden="false" outlineLevel="0" max="11" min="11" style="13" width="7.85"/>
    <col collapsed="false" customWidth="true" hidden="false" outlineLevel="0" max="12" min="12" style="13" width="3.56"/>
    <col collapsed="false" customWidth="true" hidden="false" outlineLevel="0" max="13" min="13" style="13" width="14.56"/>
    <col collapsed="false" customWidth="true" hidden="false" outlineLevel="0" max="14" min="14" style="13" width="6.85"/>
    <col collapsed="false" customWidth="true" hidden="false" outlineLevel="0" max="15" min="15" style="13" width="7.14"/>
    <col collapsed="false" customWidth="true" hidden="false" outlineLevel="0" max="16" min="16" style="13" width="7.56"/>
    <col collapsed="false" customWidth="true" hidden="false" outlineLevel="0" max="17" min="17" style="13" width="6.41"/>
    <col collapsed="false" customWidth="true" hidden="false" outlineLevel="0" max="18" min="18" style="32" width="1.56"/>
    <col collapsed="false" customWidth="true" hidden="false" outlineLevel="0" max="19" min="19" style="13" width="10.99"/>
    <col collapsed="false" customWidth="true" hidden="false" outlineLevel="0" max="20" min="20" style="13" width="3.85"/>
    <col collapsed="false" customWidth="true" hidden="false" outlineLevel="0" max="21" min="21" style="13" width="5.99"/>
    <col collapsed="false" customWidth="true" hidden="false" outlineLevel="0" max="22" min="22" style="13" width="4.14"/>
    <col collapsed="false" customWidth="true" hidden="false" outlineLevel="0" max="23" min="23" style="13" width="4.99"/>
    <col collapsed="false" customWidth="true" hidden="false" outlineLevel="0" max="24" min="24" style="13" width="4.56"/>
    <col collapsed="false" customWidth="true" hidden="false" outlineLevel="0" max="25" min="25" style="13" width="4.85"/>
    <col collapsed="false" customWidth="true" hidden="false" outlineLevel="0" max="26" min="26" style="13" width="4.41"/>
    <col collapsed="false" customWidth="true" hidden="false" outlineLevel="0" max="27" min="27" style="13" width="4.85"/>
    <col collapsed="false" customWidth="true" hidden="false" outlineLevel="0" max="28" min="28" style="13" width="4.56"/>
    <col collapsed="false" customWidth="true" hidden="false" outlineLevel="0" max="29" min="29" style="13" width="4.99"/>
    <col collapsed="false" customWidth="true" hidden="false" outlineLevel="0" max="30" min="30" style="13" width="4.14"/>
    <col collapsed="false" customWidth="true" hidden="false" outlineLevel="0" max="31" min="31" style="13" width="4.41"/>
    <col collapsed="false" customWidth="true" hidden="false" outlineLevel="0" max="32" min="32" style="13" width="3.99"/>
    <col collapsed="false" customWidth="true" hidden="false" outlineLevel="0" max="33" min="33" style="13" width="4.85"/>
    <col collapsed="false" customWidth="true" hidden="false" outlineLevel="0" max="34" min="34" style="13" width="3.99"/>
    <col collapsed="false" customWidth="true" hidden="false" outlineLevel="0" max="35" min="35" style="13" width="4.99"/>
    <col collapsed="false" customWidth="true" hidden="false" outlineLevel="0" max="36" min="36" style="13" width="4.41"/>
    <col collapsed="false" customWidth="true" hidden="false" outlineLevel="0" max="37" min="37" style="13" width="5.99"/>
    <col collapsed="false" customWidth="true" hidden="false" outlineLevel="0" max="38" min="38" style="13" width="4.56"/>
    <col collapsed="false" customWidth="true" hidden="false" outlineLevel="0" max="39" min="39" style="13" width="5.71"/>
    <col collapsed="false" customWidth="true" hidden="false" outlineLevel="0" max="40" min="40" style="13" width="12.85"/>
    <col collapsed="false" customWidth="false" hidden="false" outlineLevel="0" max="41" min="41" style="13" width="9.14"/>
    <col collapsed="false" customWidth="true" hidden="false" outlineLevel="0" max="42" min="42" style="13" width="5.56"/>
    <col collapsed="false" customWidth="true" hidden="false" outlineLevel="0" max="43" min="43" style="13" width="6.13"/>
    <col collapsed="false" customWidth="true" hidden="false" outlineLevel="0" max="44" min="44" style="13" width="5.56"/>
    <col collapsed="false" customWidth="true" hidden="false" outlineLevel="0" max="45" min="45" style="13" width="6.13"/>
    <col collapsed="false" customWidth="true" hidden="false" outlineLevel="0" max="46" min="46" style="13" width="5.85"/>
    <col collapsed="false" customWidth="true" hidden="false" outlineLevel="0" max="47" min="47" style="13" width="7.42"/>
    <col collapsed="false" customWidth="true" hidden="false" outlineLevel="0" max="48" min="48" style="13" width="5.85"/>
    <col collapsed="false" customWidth="true" hidden="false" outlineLevel="0" max="49" min="49" style="13" width="7.28"/>
    <col collapsed="false" customWidth="true" hidden="false" outlineLevel="0" max="50" min="50" style="13" width="5.99"/>
    <col collapsed="false" customWidth="true" hidden="false" outlineLevel="0" max="51" min="51" style="13" width="5.41"/>
    <col collapsed="false" customWidth="true" hidden="false" outlineLevel="0" max="52" min="52" style="13" width="5.13"/>
    <col collapsed="false" customWidth="true" hidden="false" outlineLevel="0" max="53" min="53" style="13" width="4.99"/>
    <col collapsed="false" customWidth="true" hidden="false" outlineLevel="0" max="54" min="54" style="13" width="5.41"/>
    <col collapsed="false" customWidth="true" hidden="false" outlineLevel="0" max="55" min="55" style="13" width="4.85"/>
    <col collapsed="false" customWidth="true" hidden="false" outlineLevel="0" max="56" min="56" style="13" width="5.28"/>
    <col collapsed="false" customWidth="true" hidden="false" outlineLevel="0" max="57" min="57" style="13" width="5.56"/>
    <col collapsed="false" customWidth="true" hidden="false" outlineLevel="0" max="58" min="58" style="13" width="4.85"/>
    <col collapsed="false" customWidth="true" hidden="false" outlineLevel="0" max="59" min="59" style="13" width="5.99"/>
    <col collapsed="false" customWidth="true" hidden="false" outlineLevel="0" max="60" min="60" style="13" width="5.41"/>
    <col collapsed="false" customWidth="true" hidden="false" outlineLevel="0" max="61" min="61" style="13" width="5.85"/>
    <col collapsed="false" customWidth="false" hidden="false" outlineLevel="0" max="62" min="62" style="13" width="9.14"/>
    <col collapsed="false" customWidth="true" hidden="false" outlineLevel="0" max="63" min="63" style="13" width="10.85"/>
    <col collapsed="false" customWidth="true" hidden="false" outlineLevel="0" max="64" min="64" style="13" width="4.99"/>
    <col collapsed="false" customWidth="true" hidden="false" outlineLevel="0" max="65" min="65" style="13" width="5.13"/>
    <col collapsed="false" customWidth="true" hidden="false" outlineLevel="0" max="66" min="66" style="13" width="4.56"/>
    <col collapsed="false" customWidth="true" hidden="false" outlineLevel="0" max="67" min="67" style="13" width="5.28"/>
    <col collapsed="false" customWidth="true" hidden="false" outlineLevel="0" max="68" min="68" style="13" width="4.85"/>
    <col collapsed="false" customWidth="true" hidden="false" outlineLevel="0" max="69" min="69" style="13" width="5.13"/>
    <col collapsed="false" customWidth="true" hidden="false" outlineLevel="0" max="70" min="70" style="13" width="4.85"/>
    <col collapsed="false" customWidth="true" hidden="false" outlineLevel="0" max="71" min="71" style="13" width="5.13"/>
    <col collapsed="false" customWidth="true" hidden="false" outlineLevel="0" max="72" min="72" style="13" width="5.28"/>
    <col collapsed="false" customWidth="true" hidden="false" outlineLevel="0" max="73" min="73" style="13" width="4.7"/>
    <col collapsed="false" customWidth="true" hidden="false" outlineLevel="0" max="74" min="74" style="13" width="5.56"/>
    <col collapsed="false" customWidth="true" hidden="false" outlineLevel="0" max="75" min="75" style="13" width="4.99"/>
    <col collapsed="false" customWidth="true" hidden="false" outlineLevel="0" max="76" min="76" style="13" width="4.85"/>
    <col collapsed="false" customWidth="true" hidden="false" outlineLevel="0" max="77" min="77" style="13" width="5.71"/>
    <col collapsed="false" customWidth="true" hidden="false" outlineLevel="0" max="78" min="78" style="13" width="5.41"/>
    <col collapsed="false" customWidth="true" hidden="false" outlineLevel="0" max="79" min="79" style="13" width="5.85"/>
    <col collapsed="false" customWidth="true" hidden="false" outlineLevel="0" max="80" min="80" style="13" width="4.85"/>
    <col collapsed="false" customWidth="true" hidden="false" outlineLevel="0" max="81" min="81" style="13" width="6.13"/>
    <col collapsed="false" customWidth="true" hidden="false" outlineLevel="0" max="82" min="82" style="13" width="4.85"/>
    <col collapsed="false" customWidth="true" hidden="false" outlineLevel="0" max="83" min="83" style="13" width="6.13"/>
    <col collapsed="false" customWidth="false" hidden="false" outlineLevel="0" max="257" min="84" style="13" width="9.14"/>
  </cols>
  <sheetData>
    <row r="1" customFormat="false" ht="12.75" hidden="false" customHeight="false" outlineLevel="0" collapsed="false">
      <c r="A1" s="41" t="s">
        <v>41</v>
      </c>
    </row>
    <row r="2" customFormat="false" ht="12.75" hidden="false" customHeight="false" outlineLevel="0" collapsed="false">
      <c r="A2" s="13" t="s">
        <v>42</v>
      </c>
      <c r="G2" s="13" t="s">
        <v>43</v>
      </c>
      <c r="M2" s="13" t="s">
        <v>44</v>
      </c>
    </row>
    <row r="3" customFormat="false" ht="12.75" hidden="false" customHeight="false" outlineLevel="0" collapsed="false">
      <c r="A3" s="33"/>
      <c r="B3" s="33" t="s">
        <v>45</v>
      </c>
      <c r="C3" s="33" t="s">
        <v>46</v>
      </c>
      <c r="D3" s="33" t="s">
        <v>47</v>
      </c>
      <c r="E3" s="33" t="s">
        <v>46</v>
      </c>
      <c r="F3" s="34"/>
      <c r="G3" s="33"/>
      <c r="H3" s="33" t="s">
        <v>45</v>
      </c>
      <c r="I3" s="33" t="s">
        <v>46</v>
      </c>
      <c r="J3" s="33" t="s">
        <v>47</v>
      </c>
      <c r="K3" s="33" t="s">
        <v>46</v>
      </c>
      <c r="M3" s="33"/>
      <c r="N3" s="33" t="s">
        <v>45</v>
      </c>
      <c r="O3" s="33"/>
      <c r="P3" s="33" t="s">
        <v>47</v>
      </c>
      <c r="Q3" s="33" t="s">
        <v>46</v>
      </c>
      <c r="R3" s="34"/>
    </row>
    <row r="4" customFormat="false" ht="12.75" hidden="false" customHeight="false" outlineLevel="0" collapsed="false">
      <c r="A4" s="33" t="s">
        <v>48</v>
      </c>
      <c r="B4" s="18" t="n">
        <f aca="false">'cirkevná ZŠ'!C9</f>
        <v>0</v>
      </c>
      <c r="C4" s="18" t="n">
        <f aca="false">B4*100/B8</f>
        <v>0</v>
      </c>
      <c r="D4" s="18" t="n">
        <f aca="false">'cirkevná ZŠ'!K9</f>
        <v>9</v>
      </c>
      <c r="E4" s="35" t="n">
        <f aca="false">D4*100/D8</f>
        <v>64.2857142857143</v>
      </c>
      <c r="F4" s="21"/>
      <c r="G4" s="33" t="s">
        <v>48</v>
      </c>
      <c r="H4" s="18" t="n">
        <f aca="false">'cirkevná ZŠ'!S9</f>
        <v>0</v>
      </c>
      <c r="I4" s="35" t="n">
        <f aca="false">H4*100/H8</f>
        <v>0</v>
      </c>
      <c r="J4" s="18" t="n">
        <f aca="false">'cirkevná ZŠ'!AA9</f>
        <v>9</v>
      </c>
      <c r="K4" s="35" t="n">
        <f aca="false">J4*100/J8</f>
        <v>45</v>
      </c>
      <c r="M4" s="33" t="s">
        <v>48</v>
      </c>
      <c r="N4" s="18" t="n">
        <f aca="false">B4+H4</f>
        <v>0</v>
      </c>
      <c r="O4" s="35" t="n">
        <f aca="false">N4*100/N8</f>
        <v>0</v>
      </c>
      <c r="P4" s="18" t="n">
        <f aca="false">D4+J4</f>
        <v>18</v>
      </c>
      <c r="Q4" s="35" t="n">
        <f aca="false">P4*100/P8</f>
        <v>52.9411764705882</v>
      </c>
      <c r="R4" s="36"/>
    </row>
    <row r="5" customFormat="false" ht="12.75" hidden="false" customHeight="false" outlineLevel="0" collapsed="false">
      <c r="A5" s="33" t="s">
        <v>49</v>
      </c>
      <c r="B5" s="18" t="n">
        <f aca="false">'cirkevná ZŠ'!C10</f>
        <v>1</v>
      </c>
      <c r="C5" s="18" t="n">
        <f aca="false">B5*100/B8</f>
        <v>8.33333333333333</v>
      </c>
      <c r="D5" s="18" t="n">
        <f aca="false">'cirkevná ZŠ'!K10</f>
        <v>5</v>
      </c>
      <c r="E5" s="35" t="n">
        <f aca="false">D5*100/D8</f>
        <v>35.7142857142857</v>
      </c>
      <c r="F5" s="21"/>
      <c r="G5" s="33" t="s">
        <v>49</v>
      </c>
      <c r="H5" s="18" t="n">
        <f aca="false">'cirkevná ZŠ'!S10</f>
        <v>3</v>
      </c>
      <c r="I5" s="35" t="n">
        <f aca="false">H5*100/H8</f>
        <v>25</v>
      </c>
      <c r="J5" s="18" t="n">
        <f aca="false">'cirkevná ZŠ'!AA10</f>
        <v>6</v>
      </c>
      <c r="K5" s="35" t="n">
        <f aca="false">J5*100/J8</f>
        <v>30</v>
      </c>
      <c r="M5" s="33" t="s">
        <v>49</v>
      </c>
      <c r="N5" s="18" t="n">
        <f aca="false">B5+H5</f>
        <v>4</v>
      </c>
      <c r="O5" s="35" t="n">
        <f aca="false">N5*100/N8</f>
        <v>16.6666666666667</v>
      </c>
      <c r="P5" s="18" t="n">
        <f aca="false">D5+J5</f>
        <v>11</v>
      </c>
      <c r="Q5" s="35" t="n">
        <f aca="false">P5*100/P8</f>
        <v>32.3529411764706</v>
      </c>
      <c r="R5" s="36"/>
    </row>
    <row r="6" customFormat="false" ht="12.75" hidden="false" customHeight="false" outlineLevel="0" collapsed="false">
      <c r="A6" s="33" t="s">
        <v>50</v>
      </c>
      <c r="B6" s="18" t="n">
        <f aca="false">'cirkevná ZŠ'!C11</f>
        <v>1</v>
      </c>
      <c r="C6" s="18" t="n">
        <f aca="false">B6*100/B8</f>
        <v>8.33333333333333</v>
      </c>
      <c r="D6" s="18" t="n">
        <f aca="false">'cirkevná ZŠ'!K11</f>
        <v>0</v>
      </c>
      <c r="E6" s="18" t="n">
        <f aca="false">D6*100/D8</f>
        <v>0</v>
      </c>
      <c r="F6" s="21"/>
      <c r="G6" s="33" t="s">
        <v>50</v>
      </c>
      <c r="H6" s="18" t="n">
        <f aca="false">'cirkevná ZŠ'!S11</f>
        <v>4</v>
      </c>
      <c r="I6" s="35" t="n">
        <f aca="false">H6*100/H8</f>
        <v>33.3333333333333</v>
      </c>
      <c r="J6" s="18" t="n">
        <f aca="false">'cirkevná ZŠ'!AA11</f>
        <v>0</v>
      </c>
      <c r="K6" s="35" t="n">
        <f aca="false">J6*100/J8</f>
        <v>0</v>
      </c>
      <c r="M6" s="33" t="s">
        <v>50</v>
      </c>
      <c r="N6" s="18" t="n">
        <f aca="false">B6+H6</f>
        <v>5</v>
      </c>
      <c r="O6" s="35" t="n">
        <f aca="false">N6*100/N8</f>
        <v>20.8333333333333</v>
      </c>
      <c r="P6" s="18" t="n">
        <f aca="false">D6+J6</f>
        <v>0</v>
      </c>
      <c r="Q6" s="35" t="n">
        <f aca="false">P6*100/P8</f>
        <v>0</v>
      </c>
      <c r="R6" s="36"/>
    </row>
    <row r="7" customFormat="false" ht="12.75" hidden="false" customHeight="false" outlineLevel="0" collapsed="false">
      <c r="A7" s="33" t="s">
        <v>51</v>
      </c>
      <c r="B7" s="18" t="n">
        <f aca="false">'cirkevná ZŠ'!C12</f>
        <v>10</v>
      </c>
      <c r="C7" s="18" t="n">
        <f aca="false">B7*100/B8</f>
        <v>83.3333333333333</v>
      </c>
      <c r="D7" s="18" t="n">
        <f aca="false">'cirkevná ZŠ'!K12</f>
        <v>0</v>
      </c>
      <c r="E7" s="35" t="n">
        <f aca="false">D7*100/D8</f>
        <v>0</v>
      </c>
      <c r="F7" s="21"/>
      <c r="G7" s="33" t="s">
        <v>51</v>
      </c>
      <c r="H7" s="18" t="n">
        <f aca="false">'cirkevná ZŠ'!S12</f>
        <v>5</v>
      </c>
      <c r="I7" s="35" t="n">
        <f aca="false">H7*100/H8</f>
        <v>41.6666666666667</v>
      </c>
      <c r="J7" s="18" t="n">
        <f aca="false">'cirkevná ZŠ'!AA12</f>
        <v>5</v>
      </c>
      <c r="K7" s="35" t="n">
        <f aca="false">J7*100/J8</f>
        <v>25</v>
      </c>
      <c r="M7" s="33" t="s">
        <v>51</v>
      </c>
      <c r="N7" s="18" t="n">
        <f aca="false">B7+H7</f>
        <v>15</v>
      </c>
      <c r="O7" s="35" t="n">
        <f aca="false">N7*100/N8</f>
        <v>62.5</v>
      </c>
      <c r="P7" s="18" t="n">
        <f aca="false">D7+J7</f>
        <v>5</v>
      </c>
      <c r="Q7" s="35" t="n">
        <f aca="false">P7*100/P8</f>
        <v>14.7058823529412</v>
      </c>
      <c r="R7" s="36"/>
    </row>
    <row r="8" customFormat="false" ht="12.75" hidden="false" customHeight="false" outlineLevel="0" collapsed="false">
      <c r="A8" s="34" t="s">
        <v>52</v>
      </c>
      <c r="B8" s="37" t="n">
        <f aca="false">SUM(B4:B7)</f>
        <v>12</v>
      </c>
      <c r="C8" s="37" t="n">
        <f aca="false">SUM(C4:C7)</f>
        <v>100</v>
      </c>
      <c r="D8" s="37" t="n">
        <f aca="false">SUM(D4:D7)</f>
        <v>14</v>
      </c>
      <c r="E8" s="38" t="n">
        <f aca="false">SUM(E4:E7)</f>
        <v>100</v>
      </c>
      <c r="G8" s="34" t="s">
        <v>52</v>
      </c>
      <c r="H8" s="37" t="n">
        <f aca="false">SUM(H4:H7)</f>
        <v>12</v>
      </c>
      <c r="I8" s="39" t="n">
        <f aca="false">SUM(I4:I7)</f>
        <v>100</v>
      </c>
      <c r="J8" s="37" t="n">
        <f aca="false">SUM(J4:J7)</f>
        <v>20</v>
      </c>
      <c r="K8" s="37" t="n">
        <f aca="false">SUM(K4:K7)</f>
        <v>100</v>
      </c>
      <c r="M8" s="34" t="s">
        <v>52</v>
      </c>
      <c r="N8" s="37" t="n">
        <f aca="false">SUM(N4:N7)</f>
        <v>24</v>
      </c>
      <c r="O8" s="39" t="n">
        <f aca="false">SUM(O4:O7)</f>
        <v>100</v>
      </c>
      <c r="P8" s="37" t="n">
        <f aca="false">SUM(P4:P7)</f>
        <v>34</v>
      </c>
      <c r="Q8" s="39" t="n">
        <f aca="false">SUM(Q4:Q7)</f>
        <v>100</v>
      </c>
      <c r="R8" s="40"/>
    </row>
    <row r="11" customFormat="false" ht="12.75" hidden="false" customHeight="false" outlineLevel="0" collapsed="false">
      <c r="A11" s="41" t="s">
        <v>53</v>
      </c>
    </row>
    <row r="12" customFormat="false" ht="12.75" hidden="false" customHeight="false" outlineLevel="0" collapsed="false">
      <c r="A12" s="13" t="s">
        <v>42</v>
      </c>
      <c r="G12" s="13" t="s">
        <v>43</v>
      </c>
      <c r="M12" s="13" t="s">
        <v>44</v>
      </c>
    </row>
    <row r="13" customFormat="false" ht="12.75" hidden="false" customHeight="false" outlineLevel="0" collapsed="false">
      <c r="A13" s="42"/>
      <c r="B13" s="42" t="s">
        <v>45</v>
      </c>
      <c r="C13" s="42" t="s">
        <v>46</v>
      </c>
      <c r="D13" s="42" t="s">
        <v>47</v>
      </c>
      <c r="E13" s="42" t="s">
        <v>46</v>
      </c>
      <c r="G13" s="42"/>
      <c r="H13" s="42" t="s">
        <v>45</v>
      </c>
      <c r="I13" s="42" t="s">
        <v>46</v>
      </c>
      <c r="J13" s="42" t="s">
        <v>47</v>
      </c>
      <c r="K13" s="42" t="s">
        <v>46</v>
      </c>
      <c r="M13" s="42"/>
      <c r="N13" s="42" t="s">
        <v>45</v>
      </c>
      <c r="O13" s="42" t="s">
        <v>46</v>
      </c>
      <c r="P13" s="42" t="s">
        <v>47</v>
      </c>
      <c r="Q13" s="42" t="s">
        <v>46</v>
      </c>
      <c r="R13" s="21"/>
    </row>
    <row r="14" customFormat="false" ht="12.75" hidden="false" customHeight="false" outlineLevel="0" collapsed="false">
      <c r="A14" s="42" t="n">
        <v>0</v>
      </c>
      <c r="B14" s="18" t="n">
        <f aca="false">'cirkevná ZŠ'!C14</f>
        <v>1</v>
      </c>
      <c r="C14" s="18" t="n">
        <f aca="false">B14*100/B19</f>
        <v>8.33333333333333</v>
      </c>
      <c r="D14" s="18" t="n">
        <f aca="false">'cirkevná ZŠ'!K14</f>
        <v>0</v>
      </c>
      <c r="E14" s="18" t="n">
        <f aca="false">D14*100/D19</f>
        <v>0</v>
      </c>
      <c r="G14" s="43" t="n">
        <v>0</v>
      </c>
      <c r="H14" s="18" t="n">
        <f aca="false">'cirkevná ZŠ'!S14</f>
        <v>2</v>
      </c>
      <c r="I14" s="18" t="n">
        <f aca="false">H14*100/H19</f>
        <v>16.6666666666667</v>
      </c>
      <c r="J14" s="18" t="n">
        <f aca="false">'cirkevná ZŠ'!AA14</f>
        <v>3</v>
      </c>
      <c r="K14" s="18" t="n">
        <f aca="false">J14*100/J19</f>
        <v>15.7894736842105</v>
      </c>
      <c r="M14" s="44" t="n">
        <v>0</v>
      </c>
      <c r="N14" s="18" t="n">
        <f aca="false">B14+H14</f>
        <v>3</v>
      </c>
      <c r="O14" s="18" t="n">
        <f aca="false">N14*100/N19</f>
        <v>12.5</v>
      </c>
      <c r="P14" s="18" t="n">
        <f aca="false">D14+J14</f>
        <v>3</v>
      </c>
      <c r="Q14" s="18" t="n">
        <f aca="false">P14*100/P19</f>
        <v>9.09090909090909</v>
      </c>
      <c r="R14" s="21"/>
    </row>
    <row r="15" customFormat="false" ht="12.75" hidden="false" customHeight="false" outlineLevel="0" collapsed="false">
      <c r="A15" s="44" t="s">
        <v>54</v>
      </c>
      <c r="B15" s="18" t="n">
        <f aca="false">'cirkevná ZŠ'!C15</f>
        <v>6</v>
      </c>
      <c r="C15" s="18" t="n">
        <f aca="false">B15*100/B19</f>
        <v>50</v>
      </c>
      <c r="D15" s="18" t="n">
        <f aca="false">'cirkevná ZŠ'!K15</f>
        <v>3</v>
      </c>
      <c r="E15" s="18" t="n">
        <f aca="false">D15*100/D19</f>
        <v>21.4285714285714</v>
      </c>
      <c r="G15" s="44" t="s">
        <v>54</v>
      </c>
      <c r="H15" s="18" t="n">
        <f aca="false">'cirkevná ZŠ'!S15</f>
        <v>6</v>
      </c>
      <c r="I15" s="18" t="n">
        <f aca="false">H15*100/H19</f>
        <v>50</v>
      </c>
      <c r="J15" s="18" t="n">
        <f aca="false">'cirkevná ZŠ'!AA15</f>
        <v>7</v>
      </c>
      <c r="K15" s="18" t="n">
        <f aca="false">J15*100/J19</f>
        <v>36.8421052631579</v>
      </c>
      <c r="M15" s="44" t="s">
        <v>54</v>
      </c>
      <c r="N15" s="18" t="n">
        <f aca="false">B15+H15</f>
        <v>12</v>
      </c>
      <c r="O15" s="18" t="n">
        <f aca="false">N15*100/N19</f>
        <v>50</v>
      </c>
      <c r="P15" s="18" t="n">
        <f aca="false">D15+J15</f>
        <v>10</v>
      </c>
      <c r="Q15" s="18" t="n">
        <f aca="false">P15*100/P19</f>
        <v>30.3030303030303</v>
      </c>
      <c r="R15" s="21"/>
    </row>
    <row r="16" customFormat="false" ht="12.75" hidden="false" customHeight="false" outlineLevel="0" collapsed="false">
      <c r="A16" s="44" t="s">
        <v>55</v>
      </c>
      <c r="B16" s="18" t="n">
        <f aca="false">'cirkevná ZŠ'!C16</f>
        <v>5</v>
      </c>
      <c r="C16" s="18" t="n">
        <f aca="false">B16*100/B19</f>
        <v>41.6666666666667</v>
      </c>
      <c r="D16" s="18" t="n">
        <f aca="false">'cirkevná ZŠ'!K16</f>
        <v>4</v>
      </c>
      <c r="E16" s="18" t="n">
        <f aca="false">D16*100/D19</f>
        <v>28.5714285714286</v>
      </c>
      <c r="G16" s="44" t="s">
        <v>55</v>
      </c>
      <c r="H16" s="18" t="n">
        <f aca="false">'cirkevná ZŠ'!S16</f>
        <v>3</v>
      </c>
      <c r="I16" s="18" t="n">
        <f aca="false">H16*100/H19</f>
        <v>25</v>
      </c>
      <c r="J16" s="18" t="n">
        <f aca="false">'cirkevná ZŠ'!AA16</f>
        <v>4</v>
      </c>
      <c r="K16" s="18" t="n">
        <f aca="false">J16*100/J19</f>
        <v>21.0526315789474</v>
      </c>
      <c r="M16" s="44" t="s">
        <v>55</v>
      </c>
      <c r="N16" s="18" t="n">
        <f aca="false">B16+H16</f>
        <v>8</v>
      </c>
      <c r="O16" s="18" t="n">
        <f aca="false">N16*100/N19</f>
        <v>33.3333333333333</v>
      </c>
      <c r="P16" s="18" t="n">
        <f aca="false">D16+J16</f>
        <v>8</v>
      </c>
      <c r="Q16" s="18" t="n">
        <f aca="false">P16*100/P19</f>
        <v>24.2424242424242</v>
      </c>
      <c r="R16" s="21"/>
    </row>
    <row r="17" customFormat="false" ht="12.75" hidden="false" customHeight="false" outlineLevel="0" collapsed="false">
      <c r="A17" s="44" t="s">
        <v>56</v>
      </c>
      <c r="B17" s="18" t="n">
        <f aca="false">'cirkevná ZŠ'!C17</f>
        <v>0</v>
      </c>
      <c r="C17" s="18" t="n">
        <f aca="false">B17*100/B19</f>
        <v>0</v>
      </c>
      <c r="D17" s="18" t="n">
        <f aca="false">'cirkevná ZŠ'!K17</f>
        <v>2</v>
      </c>
      <c r="E17" s="18" t="n">
        <f aca="false">D17*100/D19</f>
        <v>14.2857142857143</v>
      </c>
      <c r="G17" s="44" t="s">
        <v>56</v>
      </c>
      <c r="H17" s="18" t="n">
        <f aca="false">'cirkevná ZŠ'!S17</f>
        <v>0</v>
      </c>
      <c r="I17" s="18" t="n">
        <f aca="false">H17*100/H19</f>
        <v>0</v>
      </c>
      <c r="J17" s="18" t="n">
        <f aca="false">'cirkevná ZŠ'!AA17</f>
        <v>1</v>
      </c>
      <c r="K17" s="18" t="n">
        <f aca="false">J17*100/J19</f>
        <v>5.26315789473684</v>
      </c>
      <c r="M17" s="44" t="s">
        <v>56</v>
      </c>
      <c r="N17" s="18" t="n">
        <f aca="false">B17+H17</f>
        <v>0</v>
      </c>
      <c r="O17" s="18" t="n">
        <f aca="false">N17*100/N19</f>
        <v>0</v>
      </c>
      <c r="P17" s="18" t="n">
        <f aca="false">D17+J17</f>
        <v>3</v>
      </c>
      <c r="Q17" s="18" t="n">
        <f aca="false">P17*100/P19</f>
        <v>9.09090909090909</v>
      </c>
      <c r="R17" s="21"/>
    </row>
    <row r="18" customFormat="false" ht="12.75" hidden="false" customHeight="false" outlineLevel="0" collapsed="false">
      <c r="A18" s="44" t="s">
        <v>57</v>
      </c>
      <c r="B18" s="18" t="n">
        <f aca="false">'cirkevná ZŠ'!C18</f>
        <v>0</v>
      </c>
      <c r="C18" s="18" t="n">
        <f aca="false">B18*100/B19</f>
        <v>0</v>
      </c>
      <c r="D18" s="18" t="n">
        <f aca="false">'cirkevná ZŠ'!K18</f>
        <v>5</v>
      </c>
      <c r="E18" s="18" t="n">
        <f aca="false">D18*100/D19</f>
        <v>35.7142857142857</v>
      </c>
      <c r="G18" s="44" t="s">
        <v>57</v>
      </c>
      <c r="H18" s="18" t="n">
        <f aca="false">'cirkevná ZŠ'!S18</f>
        <v>1</v>
      </c>
      <c r="I18" s="18" t="n">
        <f aca="false">H18*100/H19</f>
        <v>8.33333333333333</v>
      </c>
      <c r="J18" s="18" t="n">
        <f aca="false">'cirkevná ZŠ'!AA18</f>
        <v>4</v>
      </c>
      <c r="K18" s="18" t="n">
        <f aca="false">J18*100/J19</f>
        <v>21.0526315789474</v>
      </c>
      <c r="M18" s="44" t="s">
        <v>57</v>
      </c>
      <c r="N18" s="18" t="n">
        <f aca="false">B18+H18</f>
        <v>1</v>
      </c>
      <c r="O18" s="18" t="n">
        <f aca="false">N18*100/N19</f>
        <v>4.16666666666667</v>
      </c>
      <c r="P18" s="18" t="n">
        <f aca="false">D18+J18</f>
        <v>9</v>
      </c>
      <c r="Q18" s="18" t="n">
        <f aca="false">P18*100/P19</f>
        <v>27.2727272727273</v>
      </c>
      <c r="R18" s="21"/>
    </row>
    <row r="19" customFormat="false" ht="12.75" hidden="false" customHeight="false" outlineLevel="0" collapsed="false">
      <c r="A19" s="45" t="s">
        <v>52</v>
      </c>
      <c r="B19" s="13" t="n">
        <f aca="false">SUM(B14:B18)</f>
        <v>12</v>
      </c>
      <c r="C19" s="13" t="n">
        <f aca="false">SUM(C14:C18)</f>
        <v>100</v>
      </c>
      <c r="D19" s="13" t="n">
        <f aca="false">SUM(D14:D18)</f>
        <v>14</v>
      </c>
      <c r="E19" s="13" t="n">
        <f aca="false">SUM(E14:E18)</f>
        <v>100</v>
      </c>
      <c r="G19" s="45" t="s">
        <v>52</v>
      </c>
      <c r="H19" s="13" t="n">
        <f aca="false">SUM(H14:H18)</f>
        <v>12</v>
      </c>
      <c r="I19" s="13" t="n">
        <f aca="false">SUM(I14:I18)</f>
        <v>100</v>
      </c>
      <c r="J19" s="13" t="n">
        <f aca="false">SUM(J14:J18)</f>
        <v>19</v>
      </c>
      <c r="K19" s="13" t="n">
        <f aca="false">SUM(K14:K18)</f>
        <v>100</v>
      </c>
      <c r="M19" s="46" t="s">
        <v>52</v>
      </c>
      <c r="N19" s="13" t="n">
        <f aca="false">SUM(N14:N18)</f>
        <v>24</v>
      </c>
      <c r="O19" s="13" t="n">
        <f aca="false">SUM(O14:O18)</f>
        <v>100</v>
      </c>
      <c r="P19" s="13" t="n">
        <f aca="false">SUM(P14:P18)</f>
        <v>33</v>
      </c>
      <c r="Q19" s="13" t="n">
        <f aca="false">SUM(Q14:Q18)</f>
        <v>100</v>
      </c>
    </row>
    <row r="20" customFormat="false" ht="12.75" hidden="false" customHeight="false" outlineLevel="0" collapsed="false">
      <c r="A20" s="45"/>
      <c r="G20" s="45"/>
      <c r="M20" s="46"/>
    </row>
    <row r="22" customFormat="false" ht="12.75" hidden="false" customHeight="false" outlineLevel="0" collapsed="false">
      <c r="A22" s="41" t="s">
        <v>58</v>
      </c>
    </row>
    <row r="23" customFormat="false" ht="12.75" hidden="false" customHeight="false" outlineLevel="0" collapsed="false">
      <c r="A23" s="13" t="s">
        <v>42</v>
      </c>
      <c r="G23" s="13" t="s">
        <v>43</v>
      </c>
      <c r="M23" s="13" t="s">
        <v>44</v>
      </c>
    </row>
    <row r="24" customFormat="false" ht="12.75" hidden="false" customHeight="false" outlineLevel="0" collapsed="false">
      <c r="A24" s="42"/>
      <c r="B24" s="42" t="s">
        <v>45</v>
      </c>
      <c r="C24" s="42" t="s">
        <v>46</v>
      </c>
      <c r="D24" s="42" t="s">
        <v>47</v>
      </c>
      <c r="E24" s="42" t="s">
        <v>46</v>
      </c>
      <c r="G24" s="42"/>
      <c r="H24" s="42" t="s">
        <v>45</v>
      </c>
      <c r="I24" s="42" t="s">
        <v>46</v>
      </c>
      <c r="J24" s="42" t="s">
        <v>47</v>
      </c>
      <c r="K24" s="42" t="s">
        <v>46</v>
      </c>
      <c r="M24" s="42"/>
      <c r="N24" s="42" t="s">
        <v>45</v>
      </c>
      <c r="O24" s="42" t="s">
        <v>46</v>
      </c>
      <c r="P24" s="42" t="s">
        <v>47</v>
      </c>
      <c r="Q24" s="42" t="s">
        <v>46</v>
      </c>
      <c r="R24" s="21"/>
    </row>
    <row r="25" customFormat="false" ht="12.75" hidden="false" customHeight="false" outlineLevel="0" collapsed="false">
      <c r="A25" s="47" t="s">
        <v>48</v>
      </c>
      <c r="B25" s="18" t="n">
        <f aca="false">'cirkevná ZŠ'!C20</f>
        <v>2</v>
      </c>
      <c r="C25" s="18" t="n">
        <f aca="false">B25*100/B29</f>
        <v>16.6666666666667</v>
      </c>
      <c r="D25" s="18" t="n">
        <f aca="false">'cirkevná ZŠ'!K20</f>
        <v>1</v>
      </c>
      <c r="E25" s="18" t="n">
        <f aca="false">D25*100/D29</f>
        <v>7.14285714285714</v>
      </c>
      <c r="G25" s="42" t="s">
        <v>48</v>
      </c>
      <c r="H25" s="18" t="n">
        <f aca="false">'cirkevná ZŠ'!S20</f>
        <v>1</v>
      </c>
      <c r="I25" s="18" t="n">
        <f aca="false">H25*100/H29</f>
        <v>8.33333333333333</v>
      </c>
      <c r="J25" s="18" t="n">
        <f aca="false">'cirkevná ZŠ'!AA20</f>
        <v>4</v>
      </c>
      <c r="K25" s="18" t="n">
        <f aca="false">J25*100/J29</f>
        <v>20</v>
      </c>
      <c r="M25" s="42" t="s">
        <v>48</v>
      </c>
      <c r="N25" s="18" t="n">
        <f aca="false">B25+H25</f>
        <v>3</v>
      </c>
      <c r="O25" s="18" t="n">
        <f aca="false">N25*100/N29</f>
        <v>12.5</v>
      </c>
      <c r="P25" s="18" t="n">
        <f aca="false">D25+J25</f>
        <v>5</v>
      </c>
      <c r="Q25" s="18" t="n">
        <f aca="false">P25*100/P29</f>
        <v>14.7058823529412</v>
      </c>
      <c r="R25" s="21"/>
    </row>
    <row r="26" customFormat="false" ht="12.75" hidden="false" customHeight="false" outlineLevel="0" collapsed="false">
      <c r="A26" s="47" t="s">
        <v>59</v>
      </c>
      <c r="B26" s="18" t="n">
        <f aca="false">'cirkevná ZŠ'!C21</f>
        <v>7</v>
      </c>
      <c r="C26" s="18" t="n">
        <f aca="false">B26*100/B29</f>
        <v>58.3333333333333</v>
      </c>
      <c r="D26" s="18" t="n">
        <f aca="false">'cirkevná ZŠ'!K21</f>
        <v>7</v>
      </c>
      <c r="E26" s="18" t="n">
        <f aca="false">D26*100/D29</f>
        <v>50</v>
      </c>
      <c r="G26" s="42" t="s">
        <v>59</v>
      </c>
      <c r="H26" s="18" t="n">
        <f aca="false">'cirkevná ZŠ'!S21</f>
        <v>10</v>
      </c>
      <c r="I26" s="18" t="n">
        <f aca="false">H26*100/H29</f>
        <v>83.3333333333333</v>
      </c>
      <c r="J26" s="18" t="n">
        <f aca="false">'cirkevná ZŠ'!AA21</f>
        <v>12</v>
      </c>
      <c r="K26" s="18" t="n">
        <f aca="false">J26*100/J29</f>
        <v>60</v>
      </c>
      <c r="M26" s="42" t="s">
        <v>59</v>
      </c>
      <c r="N26" s="18" t="n">
        <f aca="false">B26+H26</f>
        <v>17</v>
      </c>
      <c r="O26" s="18" t="n">
        <f aca="false">N26*100/N29</f>
        <v>70.8333333333333</v>
      </c>
      <c r="P26" s="18" t="n">
        <f aca="false">D26+J26</f>
        <v>19</v>
      </c>
      <c r="Q26" s="18" t="n">
        <f aca="false">P26*100/P29</f>
        <v>55.8823529411765</v>
      </c>
      <c r="R26" s="21"/>
    </row>
    <row r="27" customFormat="false" ht="12.75" hidden="false" customHeight="false" outlineLevel="0" collapsed="false">
      <c r="A27" s="47" t="s">
        <v>50</v>
      </c>
      <c r="B27" s="18" t="n">
        <f aca="false">'cirkevná ZŠ'!C22</f>
        <v>3</v>
      </c>
      <c r="C27" s="18" t="n">
        <f aca="false">B27*100/B29</f>
        <v>25</v>
      </c>
      <c r="D27" s="18" t="n">
        <f aca="false">'cirkevná ZŠ'!K22</f>
        <v>5</v>
      </c>
      <c r="E27" s="18" t="n">
        <f aca="false">D27*100/D29</f>
        <v>35.7142857142857</v>
      </c>
      <c r="G27" s="42" t="s">
        <v>60</v>
      </c>
      <c r="H27" s="18" t="n">
        <f aca="false">'cirkevná ZŠ'!S22</f>
        <v>0</v>
      </c>
      <c r="I27" s="18" t="n">
        <f aca="false">H27*100/H29</f>
        <v>0</v>
      </c>
      <c r="J27" s="18" t="n">
        <f aca="false">'cirkevná ZŠ'!AA22</f>
        <v>0</v>
      </c>
      <c r="K27" s="18" t="n">
        <f aca="false">J27*100/J29</f>
        <v>0</v>
      </c>
      <c r="M27" s="42" t="s">
        <v>50</v>
      </c>
      <c r="N27" s="18" t="n">
        <f aca="false">B27+H27</f>
        <v>3</v>
      </c>
      <c r="O27" s="18" t="n">
        <f aca="false">N27*100/N29</f>
        <v>12.5</v>
      </c>
      <c r="P27" s="18" t="n">
        <f aca="false">D27+J27</f>
        <v>5</v>
      </c>
      <c r="Q27" s="18" t="n">
        <f aca="false">P27*100/P29</f>
        <v>14.7058823529412</v>
      </c>
      <c r="R27" s="21"/>
    </row>
    <row r="28" customFormat="false" ht="12.75" hidden="false" customHeight="false" outlineLevel="0" collapsed="false">
      <c r="A28" s="47" t="s">
        <v>51</v>
      </c>
      <c r="B28" s="18" t="n">
        <f aca="false">'cirkevná ZŠ'!C23</f>
        <v>0</v>
      </c>
      <c r="C28" s="18" t="n">
        <f aca="false">B28*100/B29</f>
        <v>0</v>
      </c>
      <c r="D28" s="18" t="n">
        <f aca="false">'cirkevná ZŠ'!K23</f>
        <v>1</v>
      </c>
      <c r="E28" s="18" t="n">
        <f aca="false">D28*100/D29</f>
        <v>7.14285714285714</v>
      </c>
      <c r="G28" s="42" t="s">
        <v>51</v>
      </c>
      <c r="H28" s="18" t="n">
        <f aca="false">'cirkevná ZŠ'!S23</f>
        <v>1</v>
      </c>
      <c r="I28" s="18" t="n">
        <f aca="false">H28*100/H29</f>
        <v>8.33333333333333</v>
      </c>
      <c r="J28" s="18" t="n">
        <f aca="false">'cirkevná ZŠ'!AA23</f>
        <v>4</v>
      </c>
      <c r="K28" s="18" t="n">
        <f aca="false">J28*100/J29</f>
        <v>20</v>
      </c>
      <c r="M28" s="42" t="s">
        <v>61</v>
      </c>
      <c r="N28" s="18" t="n">
        <f aca="false">B28+H28</f>
        <v>1</v>
      </c>
      <c r="O28" s="18" t="n">
        <f aca="false">N28*100/N29</f>
        <v>4.16666666666667</v>
      </c>
      <c r="P28" s="18" t="n">
        <f aca="false">D28+J28</f>
        <v>5</v>
      </c>
      <c r="Q28" s="18" t="n">
        <f aca="false">P28*100/P29</f>
        <v>14.7058823529412</v>
      </c>
      <c r="R28" s="21"/>
    </row>
    <row r="29" customFormat="false" ht="12.75" hidden="false" customHeight="false" outlineLevel="0" collapsed="false">
      <c r="A29" s="47" t="s">
        <v>52</v>
      </c>
      <c r="B29" s="18" t="n">
        <f aca="false">SUM(B25:B28)</f>
        <v>12</v>
      </c>
      <c r="C29" s="18" t="n">
        <f aca="false">SUM(C25:C28)</f>
        <v>100</v>
      </c>
      <c r="D29" s="18" t="n">
        <f aca="false">SUM(D25:D28)</f>
        <v>14</v>
      </c>
      <c r="E29" s="18" t="n">
        <f aca="false">SUM(E25:E28)</f>
        <v>100</v>
      </c>
      <c r="G29" s="42" t="s">
        <v>52</v>
      </c>
      <c r="H29" s="18" t="n">
        <f aca="false">SUM(H25:H28)</f>
        <v>12</v>
      </c>
      <c r="I29" s="18" t="n">
        <f aca="false">SUM(I25:I28)</f>
        <v>100</v>
      </c>
      <c r="J29" s="18" t="n">
        <f aca="false">SUM(J25:J28)</f>
        <v>20</v>
      </c>
      <c r="K29" s="18" t="n">
        <f aca="false">SUM(K25:K28)</f>
        <v>100</v>
      </c>
      <c r="M29" s="42" t="s">
        <v>52</v>
      </c>
      <c r="N29" s="18" t="n">
        <f aca="false">SUM(N25:N28)</f>
        <v>24</v>
      </c>
      <c r="O29" s="18" t="n">
        <f aca="false">SUM(O25:O28)</f>
        <v>100</v>
      </c>
      <c r="P29" s="18" t="n">
        <f aca="false">SUM(P25:P28)</f>
        <v>34</v>
      </c>
      <c r="Q29" s="18" t="n">
        <f aca="false">SUM(Q25:Q28)</f>
        <v>100</v>
      </c>
      <c r="R29" s="21"/>
    </row>
    <row r="32" customFormat="false" ht="15.75" hidden="false" customHeight="false" outlineLevel="0" collapsed="false">
      <c r="A32" s="48" t="s">
        <v>62</v>
      </c>
      <c r="B32" s="49"/>
      <c r="C32" s="49"/>
    </row>
    <row r="33" customFormat="false" ht="12.75" hidden="false" customHeight="false" outlineLevel="0" collapsed="false">
      <c r="A33" s="13" t="s">
        <v>42</v>
      </c>
      <c r="G33" s="13" t="s">
        <v>43</v>
      </c>
      <c r="M33" s="13" t="s">
        <v>44</v>
      </c>
    </row>
    <row r="34" customFormat="false" ht="12.75" hidden="false" customHeight="false" outlineLevel="0" collapsed="false">
      <c r="A34" s="42"/>
      <c r="B34" s="42" t="s">
        <v>45</v>
      </c>
      <c r="C34" s="42" t="s">
        <v>46</v>
      </c>
      <c r="D34" s="42" t="s">
        <v>47</v>
      </c>
      <c r="E34" s="42" t="s">
        <v>46</v>
      </c>
      <c r="G34" s="42"/>
      <c r="H34" s="42" t="s">
        <v>45</v>
      </c>
      <c r="I34" s="42" t="s">
        <v>46</v>
      </c>
      <c r="J34" s="42" t="s">
        <v>47</v>
      </c>
      <c r="K34" s="42" t="s">
        <v>46</v>
      </c>
      <c r="M34" s="42"/>
      <c r="N34" s="42" t="s">
        <v>45</v>
      </c>
      <c r="O34" s="42" t="s">
        <v>46</v>
      </c>
      <c r="P34" s="42" t="s">
        <v>47</v>
      </c>
      <c r="Q34" s="42" t="s">
        <v>46</v>
      </c>
      <c r="R34" s="21"/>
    </row>
    <row r="35" customFormat="false" ht="12.75" hidden="false" customHeight="false" outlineLevel="0" collapsed="false">
      <c r="A35" s="47" t="s">
        <v>48</v>
      </c>
      <c r="B35" s="18" t="n">
        <f aca="false">'cirkevná ZŠ'!C26</f>
        <v>3</v>
      </c>
      <c r="C35" s="18" t="n">
        <f aca="false">B35*100/B40</f>
        <v>25</v>
      </c>
      <c r="D35" s="18" t="n">
        <f aca="false">'cirkevná ZŠ'!K26</f>
        <v>5</v>
      </c>
      <c r="E35" s="18" t="n">
        <f aca="false">D35*100/D40</f>
        <v>35.7142857142857</v>
      </c>
      <c r="G35" s="42" t="s">
        <v>48</v>
      </c>
      <c r="H35" s="18" t="n">
        <f aca="false">'cirkevná ZŠ'!S26</f>
        <v>6</v>
      </c>
      <c r="I35" s="18" t="n">
        <f aca="false">H35*100/H40</f>
        <v>50</v>
      </c>
      <c r="J35" s="18" t="n">
        <f aca="false">'cirkevná ZŠ'!AA26</f>
        <v>9</v>
      </c>
      <c r="K35" s="18" t="n">
        <f aca="false">J35*100/J40</f>
        <v>47.3684210526316</v>
      </c>
      <c r="M35" s="42" t="s">
        <v>48</v>
      </c>
      <c r="N35" s="18" t="n">
        <f aca="false">B35+H35</f>
        <v>9</v>
      </c>
      <c r="O35" s="18" t="n">
        <f aca="false">N35*100/N40</f>
        <v>37.5</v>
      </c>
      <c r="P35" s="18" t="n">
        <f aca="false">D35+J35</f>
        <v>14</v>
      </c>
      <c r="Q35" s="18" t="n">
        <f aca="false">P35*100/P40</f>
        <v>42.4242424242424</v>
      </c>
      <c r="R35" s="21"/>
    </row>
    <row r="36" customFormat="false" ht="12.75" hidden="false" customHeight="false" outlineLevel="0" collapsed="false">
      <c r="A36" s="47" t="s">
        <v>59</v>
      </c>
      <c r="B36" s="18" t="n">
        <f aca="false">'cirkevná ZŠ'!C27</f>
        <v>7</v>
      </c>
      <c r="C36" s="18" t="n">
        <f aca="false">B36*100/B40</f>
        <v>58.3333333333333</v>
      </c>
      <c r="D36" s="18" t="n">
        <f aca="false">'cirkevná ZŠ'!K27</f>
        <v>7</v>
      </c>
      <c r="E36" s="18" t="n">
        <f aca="false">D36*100/D40</f>
        <v>50</v>
      </c>
      <c r="G36" s="42" t="s">
        <v>59</v>
      </c>
      <c r="H36" s="18" t="n">
        <f aca="false">'cirkevná ZŠ'!S27</f>
        <v>2</v>
      </c>
      <c r="I36" s="18" t="n">
        <f aca="false">H36*100/H40</f>
        <v>16.6666666666667</v>
      </c>
      <c r="J36" s="18" t="n">
        <f aca="false">'cirkevná ZŠ'!AA27</f>
        <v>5</v>
      </c>
      <c r="K36" s="18" t="n">
        <f aca="false">J36*100/J40</f>
        <v>26.3157894736842</v>
      </c>
      <c r="M36" s="42" t="s">
        <v>59</v>
      </c>
      <c r="N36" s="18" t="n">
        <f aca="false">B36+H36</f>
        <v>9</v>
      </c>
      <c r="O36" s="18" t="n">
        <f aca="false">N36*100/N40</f>
        <v>37.5</v>
      </c>
      <c r="P36" s="18" t="n">
        <f aca="false">D36+J36</f>
        <v>12</v>
      </c>
      <c r="Q36" s="18" t="n">
        <f aca="false">P36*100/P40</f>
        <v>36.3636363636364</v>
      </c>
      <c r="R36" s="21"/>
    </row>
    <row r="37" customFormat="false" ht="12.75" hidden="false" customHeight="false" outlineLevel="0" collapsed="false">
      <c r="A37" s="47" t="s">
        <v>50</v>
      </c>
      <c r="B37" s="18" t="n">
        <f aca="false">'cirkevná ZŠ'!C28</f>
        <v>2</v>
      </c>
      <c r="C37" s="18" t="n">
        <f aca="false">B37*100/B40</f>
        <v>16.6666666666667</v>
      </c>
      <c r="D37" s="18" t="n">
        <f aca="false">'cirkevná ZŠ'!K28</f>
        <v>2</v>
      </c>
      <c r="E37" s="18" t="n">
        <f aca="false">D37*100/D40</f>
        <v>14.2857142857143</v>
      </c>
      <c r="G37" s="42" t="s">
        <v>60</v>
      </c>
      <c r="H37" s="18" t="n">
        <f aca="false">'cirkevná ZŠ'!S28</f>
        <v>3</v>
      </c>
      <c r="I37" s="18" t="n">
        <f aca="false">H37*100/H40</f>
        <v>25</v>
      </c>
      <c r="J37" s="18" t="n">
        <f aca="false">'cirkevná ZŠ'!AA28</f>
        <v>5</v>
      </c>
      <c r="K37" s="18" t="n">
        <f aca="false">J37*100/J40</f>
        <v>26.3157894736842</v>
      </c>
      <c r="M37" s="42" t="s">
        <v>50</v>
      </c>
      <c r="N37" s="18" t="n">
        <f aca="false">B37+H37</f>
        <v>5</v>
      </c>
      <c r="O37" s="18" t="n">
        <f aca="false">N37*100/N40</f>
        <v>20.8333333333333</v>
      </c>
      <c r="P37" s="18" t="n">
        <f aca="false">D37+J37</f>
        <v>7</v>
      </c>
      <c r="Q37" s="18" t="n">
        <f aca="false">P37*100/P40</f>
        <v>21.2121212121212</v>
      </c>
      <c r="R37" s="21"/>
    </row>
    <row r="38" customFormat="false" ht="12.75" hidden="false" customHeight="false" outlineLevel="0" collapsed="false">
      <c r="A38" s="47" t="s">
        <v>51</v>
      </c>
      <c r="B38" s="18" t="n">
        <f aca="false">'cirkevná ZŠ'!C29</f>
        <v>0</v>
      </c>
      <c r="C38" s="18" t="n">
        <f aca="false">B38*100/B40</f>
        <v>0</v>
      </c>
      <c r="D38" s="18" t="n">
        <f aca="false">'cirkevná ZŠ'!K29</f>
        <v>0</v>
      </c>
      <c r="E38" s="18" t="n">
        <f aca="false">D38*100/D40</f>
        <v>0</v>
      </c>
      <c r="G38" s="42" t="s">
        <v>51</v>
      </c>
      <c r="H38" s="18" t="n">
        <f aca="false">'cirkevná ZŠ'!S29</f>
        <v>1</v>
      </c>
      <c r="I38" s="18" t="n">
        <f aca="false">H38*100/H40</f>
        <v>8.33333333333333</v>
      </c>
      <c r="J38" s="18" t="n">
        <f aca="false">'cirkevná ZŠ'!AA29</f>
        <v>0</v>
      </c>
      <c r="K38" s="18" t="n">
        <f aca="false">J38*100/J40</f>
        <v>0</v>
      </c>
      <c r="M38" s="42" t="s">
        <v>61</v>
      </c>
      <c r="N38" s="18" t="n">
        <f aca="false">B38+H38</f>
        <v>1</v>
      </c>
      <c r="O38" s="18" t="n">
        <f aca="false">N38*100/N40</f>
        <v>4.16666666666667</v>
      </c>
      <c r="P38" s="18" t="n">
        <f aca="false">D38+J38</f>
        <v>0</v>
      </c>
      <c r="Q38" s="18" t="n">
        <f aca="false">P38*100/P40</f>
        <v>0</v>
      </c>
      <c r="R38" s="21"/>
    </row>
    <row r="39" customFormat="false" ht="12.75" hidden="false" customHeight="false" outlineLevel="0" collapsed="false">
      <c r="A39" s="47" t="s">
        <v>63</v>
      </c>
      <c r="B39" s="18" t="n">
        <f aca="false">'cirkevná ZŠ'!C30</f>
        <v>0</v>
      </c>
      <c r="C39" s="18" t="n">
        <f aca="false">B39*100/B40</f>
        <v>0</v>
      </c>
      <c r="D39" s="18" t="n">
        <f aca="false">'cirkevná ZŠ'!K30</f>
        <v>0</v>
      </c>
      <c r="E39" s="18" t="n">
        <f aca="false">D39*100/D40</f>
        <v>0</v>
      </c>
      <c r="G39" s="42" t="s">
        <v>63</v>
      </c>
      <c r="H39" s="18" t="n">
        <f aca="false">'cirkevná ZŠ'!S30</f>
        <v>0</v>
      </c>
      <c r="I39" s="18" t="n">
        <f aca="false">H39*100/H40</f>
        <v>0</v>
      </c>
      <c r="J39" s="18" t="n">
        <f aca="false">'cirkevná ZŠ'!AA30</f>
        <v>1</v>
      </c>
      <c r="K39" s="18" t="n">
        <f aca="false">J39*100/J40</f>
        <v>5.26315789473684</v>
      </c>
      <c r="M39" s="42" t="s">
        <v>63</v>
      </c>
      <c r="N39" s="18" t="n">
        <f aca="false">B39+H39</f>
        <v>0</v>
      </c>
      <c r="O39" s="18" t="n">
        <f aca="false">N39*100/N40</f>
        <v>0</v>
      </c>
      <c r="P39" s="18" t="n">
        <f aca="false">D39+J39</f>
        <v>1</v>
      </c>
      <c r="Q39" s="18" t="n">
        <f aca="false">P39*100/P40</f>
        <v>3.03030303030303</v>
      </c>
      <c r="R39" s="21"/>
    </row>
    <row r="40" customFormat="false" ht="12.75" hidden="false" customHeight="false" outlineLevel="0" collapsed="false">
      <c r="A40" s="47" t="s">
        <v>52</v>
      </c>
      <c r="B40" s="18" t="n">
        <f aca="false">SUM(B35:B38)</f>
        <v>12</v>
      </c>
      <c r="C40" s="18" t="n">
        <f aca="false">SUM(C35:C38)</f>
        <v>100</v>
      </c>
      <c r="D40" s="18" t="n">
        <f aca="false">SUM(D35:D38)</f>
        <v>14</v>
      </c>
      <c r="E40" s="18" t="n">
        <f aca="false">SUM(E35:E38)</f>
        <v>100</v>
      </c>
      <c r="G40" s="42" t="s">
        <v>52</v>
      </c>
      <c r="H40" s="18" t="n">
        <f aca="false">SUM(H35:H38)</f>
        <v>12</v>
      </c>
      <c r="I40" s="18" t="n">
        <f aca="false">SUM(I35:I38)</f>
        <v>100</v>
      </c>
      <c r="J40" s="18" t="n">
        <f aca="false">SUM(J35:J38)</f>
        <v>19</v>
      </c>
      <c r="K40" s="18" t="n">
        <f aca="false">SUM(K35:K38)</f>
        <v>100</v>
      </c>
      <c r="M40" s="42" t="s">
        <v>52</v>
      </c>
      <c r="N40" s="18" t="n">
        <f aca="false">SUM(N35:N38)</f>
        <v>24</v>
      </c>
      <c r="O40" s="18" t="n">
        <f aca="false">SUM(O35:O38)</f>
        <v>100</v>
      </c>
      <c r="P40" s="18" t="n">
        <f aca="false">SUM(P35:P38)</f>
        <v>33</v>
      </c>
      <c r="Q40" s="18" t="n">
        <f aca="false">SUM(Q35:Q38)</f>
        <v>100</v>
      </c>
      <c r="R40" s="21"/>
    </row>
    <row r="41" customFormat="false" ht="12.75" hidden="false" customHeight="false" outlineLevel="0" collapsed="false">
      <c r="A41" s="34"/>
    </row>
    <row r="43" customFormat="false" ht="12.75" hidden="false" customHeight="false" outlineLevel="0" collapsed="false">
      <c r="S43" s="13" t="s">
        <v>64</v>
      </c>
    </row>
    <row r="44" customFormat="false" ht="12.75" hidden="false" customHeight="false" outlineLevel="0" collapsed="false">
      <c r="J44" s="21"/>
      <c r="K44" s="21"/>
      <c r="L44" s="21"/>
      <c r="M44" s="21"/>
      <c r="N44" s="21"/>
      <c r="O44" s="21"/>
      <c r="P44" s="21"/>
      <c r="S44" s="13" t="s">
        <v>42</v>
      </c>
      <c r="AO44" s="13" t="s">
        <v>43</v>
      </c>
      <c r="BK44" s="13" t="s">
        <v>137</v>
      </c>
    </row>
    <row r="45" customFormat="false" ht="12.75" hidden="false" customHeight="false" outlineLevel="0" collapsed="false">
      <c r="J45" s="21"/>
      <c r="K45" s="21"/>
      <c r="L45" s="21"/>
      <c r="M45" s="21"/>
      <c r="N45" s="21"/>
      <c r="O45" s="21"/>
      <c r="P45" s="21"/>
      <c r="S45" s="50"/>
      <c r="T45" s="51" t="s">
        <v>66</v>
      </c>
      <c r="U45" s="51"/>
      <c r="V45" s="51"/>
      <c r="W45" s="51"/>
      <c r="X45" s="51" t="n">
        <v>25</v>
      </c>
      <c r="Y45" s="51"/>
      <c r="Z45" s="51"/>
      <c r="AA45" s="51"/>
      <c r="AB45" s="51" t="n">
        <v>50</v>
      </c>
      <c r="AC45" s="51"/>
      <c r="AD45" s="51"/>
      <c r="AE45" s="51"/>
      <c r="AF45" s="51" t="n">
        <v>75</v>
      </c>
      <c r="AG45" s="51"/>
      <c r="AH45" s="51"/>
      <c r="AI45" s="51"/>
      <c r="AJ45" s="51" t="n">
        <v>100</v>
      </c>
      <c r="AK45" s="51"/>
      <c r="AL45" s="51"/>
      <c r="AM45" s="51"/>
      <c r="AN45" s="52"/>
      <c r="AO45" s="50"/>
      <c r="AP45" s="51" t="s">
        <v>66</v>
      </c>
      <c r="AQ45" s="51"/>
      <c r="AR45" s="51"/>
      <c r="AS45" s="51"/>
      <c r="AT45" s="51" t="n">
        <v>25</v>
      </c>
      <c r="AU45" s="51"/>
      <c r="AV45" s="51"/>
      <c r="AW45" s="51"/>
      <c r="AX45" s="51" t="n">
        <v>50</v>
      </c>
      <c r="AY45" s="51"/>
      <c r="AZ45" s="51"/>
      <c r="BA45" s="51"/>
      <c r="BB45" s="51" t="n">
        <v>75</v>
      </c>
      <c r="BC45" s="51"/>
      <c r="BD45" s="51"/>
      <c r="BE45" s="51"/>
      <c r="BF45" s="51" t="n">
        <v>100</v>
      </c>
      <c r="BG45" s="51"/>
      <c r="BH45" s="51"/>
      <c r="BI45" s="51"/>
      <c r="BK45" s="50"/>
      <c r="BL45" s="51" t="s">
        <v>66</v>
      </c>
      <c r="BM45" s="51"/>
      <c r="BN45" s="51"/>
      <c r="BO45" s="51"/>
      <c r="BP45" s="51" t="n">
        <v>25</v>
      </c>
      <c r="BQ45" s="51"/>
      <c r="BR45" s="51"/>
      <c r="BS45" s="51"/>
      <c r="BT45" s="51" t="n">
        <v>50</v>
      </c>
      <c r="BU45" s="51"/>
      <c r="BV45" s="51"/>
      <c r="BW45" s="51"/>
      <c r="BX45" s="51" t="n">
        <v>75</v>
      </c>
      <c r="BY45" s="51"/>
      <c r="BZ45" s="51"/>
      <c r="CA45" s="51"/>
      <c r="CB45" s="51" t="n">
        <v>100</v>
      </c>
      <c r="CC45" s="51"/>
      <c r="CD45" s="51"/>
      <c r="CE45" s="5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3"/>
      <c r="R46" s="54"/>
      <c r="S46" s="50"/>
      <c r="T46" s="55" t="s">
        <v>45</v>
      </c>
      <c r="U46" s="55" t="s">
        <v>46</v>
      </c>
      <c r="V46" s="55" t="s">
        <v>47</v>
      </c>
      <c r="W46" s="55" t="s">
        <v>46</v>
      </c>
      <c r="X46" s="55" t="s">
        <v>45</v>
      </c>
      <c r="Y46" s="55" t="s">
        <v>46</v>
      </c>
      <c r="Z46" s="55" t="s">
        <v>47</v>
      </c>
      <c r="AA46" s="55" t="s">
        <v>46</v>
      </c>
      <c r="AB46" s="55" t="s">
        <v>45</v>
      </c>
      <c r="AC46" s="55" t="s">
        <v>46</v>
      </c>
      <c r="AD46" s="55" t="s">
        <v>47</v>
      </c>
      <c r="AE46" s="55" t="s">
        <v>46</v>
      </c>
      <c r="AF46" s="55" t="s">
        <v>45</v>
      </c>
      <c r="AG46" s="55" t="s">
        <v>46</v>
      </c>
      <c r="AH46" s="55" t="s">
        <v>47</v>
      </c>
      <c r="AI46" s="55" t="s">
        <v>46</v>
      </c>
      <c r="AJ46" s="55" t="s">
        <v>45</v>
      </c>
      <c r="AK46" s="55" t="s">
        <v>46</v>
      </c>
      <c r="AL46" s="55" t="s">
        <v>47</v>
      </c>
      <c r="AM46" s="55" t="s">
        <v>46</v>
      </c>
      <c r="AN46" s="56"/>
      <c r="AO46" s="50"/>
      <c r="AP46" s="55" t="s">
        <v>45</v>
      </c>
      <c r="AQ46" s="55" t="s">
        <v>46</v>
      </c>
      <c r="AR46" s="55" t="s">
        <v>47</v>
      </c>
      <c r="AS46" s="55" t="s">
        <v>46</v>
      </c>
      <c r="AT46" s="55" t="s">
        <v>45</v>
      </c>
      <c r="AU46" s="55" t="s">
        <v>46</v>
      </c>
      <c r="AV46" s="55" t="s">
        <v>47</v>
      </c>
      <c r="AW46" s="55" t="s">
        <v>46</v>
      </c>
      <c r="AX46" s="55" t="s">
        <v>45</v>
      </c>
      <c r="AY46" s="55" t="s">
        <v>46</v>
      </c>
      <c r="AZ46" s="55" t="s">
        <v>47</v>
      </c>
      <c r="BA46" s="55" t="s">
        <v>46</v>
      </c>
      <c r="BB46" s="55" t="s">
        <v>45</v>
      </c>
      <c r="BC46" s="55" t="s">
        <v>46</v>
      </c>
      <c r="BD46" s="55" t="s">
        <v>47</v>
      </c>
      <c r="BE46" s="55" t="s">
        <v>46</v>
      </c>
      <c r="BF46" s="55" t="s">
        <v>45</v>
      </c>
      <c r="BG46" s="55" t="s">
        <v>46</v>
      </c>
      <c r="BH46" s="55" t="s">
        <v>47</v>
      </c>
      <c r="BI46" s="55" t="s">
        <v>46</v>
      </c>
      <c r="BK46" s="50"/>
      <c r="BL46" s="55" t="s">
        <v>45</v>
      </c>
      <c r="BM46" s="55" t="s">
        <v>46</v>
      </c>
      <c r="BN46" s="55" t="s">
        <v>47</v>
      </c>
      <c r="BO46" s="55" t="s">
        <v>46</v>
      </c>
      <c r="BP46" s="55" t="s">
        <v>45</v>
      </c>
      <c r="BQ46" s="55" t="s">
        <v>46</v>
      </c>
      <c r="BR46" s="55" t="s">
        <v>47</v>
      </c>
      <c r="BS46" s="55" t="s">
        <v>46</v>
      </c>
      <c r="BT46" s="55" t="s">
        <v>45</v>
      </c>
      <c r="BU46" s="55" t="s">
        <v>46</v>
      </c>
      <c r="BV46" s="55" t="s">
        <v>47</v>
      </c>
      <c r="BW46" s="55" t="s">
        <v>46</v>
      </c>
      <c r="BX46" s="55" t="s">
        <v>45</v>
      </c>
      <c r="BY46" s="55" t="s">
        <v>46</v>
      </c>
      <c r="BZ46" s="55" t="s">
        <v>47</v>
      </c>
      <c r="CA46" s="55" t="s">
        <v>46</v>
      </c>
      <c r="CB46" s="55" t="s">
        <v>45</v>
      </c>
      <c r="CC46" s="55" t="s">
        <v>46</v>
      </c>
      <c r="CD46" s="55" t="s">
        <v>47</v>
      </c>
      <c r="CE46" s="55" t="s">
        <v>46</v>
      </c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53"/>
      <c r="R47" s="54"/>
      <c r="S47" s="42" t="s">
        <v>12</v>
      </c>
      <c r="T47" s="57" t="n">
        <f aca="false">'cirkevná ZŠ'!C34</f>
        <v>2</v>
      </c>
      <c r="U47" s="57" t="n">
        <f aca="false">T47*100/(T47+X47+AB47+AF47+AJ47)</f>
        <v>20</v>
      </c>
      <c r="V47" s="18" t="n">
        <f aca="false">'cirkevná ZŠ'!K34</f>
        <v>0</v>
      </c>
      <c r="W47" s="18" t="n">
        <f aca="false">V47*100/(V47+Z47+AD47+AH47+AL47)</f>
        <v>0</v>
      </c>
      <c r="X47" s="57" t="n">
        <f aca="false">'cirkevná ZŠ'!D34</f>
        <v>1</v>
      </c>
      <c r="Y47" s="57" t="n">
        <f aca="false">X47*100/(T47+X47+AB47+AF47+AJ47)</f>
        <v>10</v>
      </c>
      <c r="Z47" s="18" t="n">
        <f aca="false">'cirkevná ZŠ'!L34</f>
        <v>0</v>
      </c>
      <c r="AA47" s="18" t="n">
        <f aca="false">Z47*100/(V47+Z47+AD47+AH47+AL47)</f>
        <v>0</v>
      </c>
      <c r="AB47" s="57" t="n">
        <f aca="false">'cirkevná ZŠ'!E34</f>
        <v>1</v>
      </c>
      <c r="AC47" s="57" t="n">
        <f aca="false">AB47*100/(T47+X47+AB47+AF47+AJ47)</f>
        <v>10</v>
      </c>
      <c r="AD47" s="18" t="n">
        <f aca="false">'cirkevná ZŠ'!M34</f>
        <v>3</v>
      </c>
      <c r="AE47" s="18" t="n">
        <f aca="false">AD47*100/(V47+Z47+AD47+AH47+AL47)</f>
        <v>21.4285714285714</v>
      </c>
      <c r="AF47" s="57" t="n">
        <f aca="false">'cirkevná ZŠ'!F34</f>
        <v>1</v>
      </c>
      <c r="AG47" s="57" t="n">
        <f aca="false">AF47*100/(T47+X47+AB47+AF47+AJ47)</f>
        <v>10</v>
      </c>
      <c r="AH47" s="18" t="n">
        <f aca="false">'cirkevná ZŠ'!N34</f>
        <v>1</v>
      </c>
      <c r="AI47" s="18" t="n">
        <f aca="false">AH47*100/(V47+Z47+AD47+AH47+AL47)</f>
        <v>7.14285714285714</v>
      </c>
      <c r="AJ47" s="57" t="n">
        <f aca="false">'cirkevná ZŠ'!G34</f>
        <v>5</v>
      </c>
      <c r="AK47" s="57" t="n">
        <f aca="false">AJ47*100/(T47+X47+AB47+AF47+AJ47)</f>
        <v>50</v>
      </c>
      <c r="AL47" s="18" t="n">
        <f aca="false">'cirkevná ZŠ'!O34</f>
        <v>10</v>
      </c>
      <c r="AM47" s="18" t="n">
        <f aca="false">AL47*100/(V47+Z47+AD47+AH47+AL47)</f>
        <v>71.4285714285714</v>
      </c>
      <c r="AN47" s="37"/>
      <c r="AO47" s="42" t="s">
        <v>12</v>
      </c>
      <c r="AP47" s="57" t="n">
        <f aca="false">'cirkevná ZŠ'!S34</f>
        <v>1</v>
      </c>
      <c r="AQ47" s="57" t="n">
        <f aca="false">AP47*100/(AP47+AT47+AX47+BB47+BF47)</f>
        <v>10</v>
      </c>
      <c r="AR47" s="18" t="n">
        <f aca="false">'cirkevná ZŠ'!AA34</f>
        <v>3</v>
      </c>
      <c r="AS47" s="18" t="n">
        <f aca="false">AR47*100/(AR47+AV47+AZ47+BD47+BH47)</f>
        <v>15</v>
      </c>
      <c r="AT47" s="57" t="n">
        <f aca="false">'cirkevná ZŠ'!T34</f>
        <v>1</v>
      </c>
      <c r="AU47" s="57" t="n">
        <f aca="false">AT47*100/(AP47+AT47+AX47+BB47+BF47)</f>
        <v>10</v>
      </c>
      <c r="AV47" s="18" t="n">
        <f aca="false">'cirkevná ZŠ'!AB34</f>
        <v>0</v>
      </c>
      <c r="AW47" s="18" t="n">
        <f aca="false">AV47*100/(AR47+AV47+AZ47+BD47+BH47)</f>
        <v>0</v>
      </c>
      <c r="AX47" s="57" t="n">
        <f aca="false">'cirkevná ZŠ'!U34</f>
        <v>4</v>
      </c>
      <c r="AY47" s="57" t="n">
        <f aca="false">AX47*100/(AP47+AT47+AX47+BB47+BF47)</f>
        <v>40</v>
      </c>
      <c r="AZ47" s="18" t="n">
        <f aca="false">'cirkevná ZŠ'!AC34</f>
        <v>3</v>
      </c>
      <c r="BA47" s="18" t="n">
        <f aca="false">AZ47*100/(AR47+AV47+AZ47+BD47+BH47)</f>
        <v>15</v>
      </c>
      <c r="BB47" s="57" t="n">
        <f aca="false">'cirkevná ZŠ'!V34</f>
        <v>1</v>
      </c>
      <c r="BC47" s="57" t="n">
        <f aca="false">BB47*100/(AP47+AT47+AX47+BB47+BF47)</f>
        <v>10</v>
      </c>
      <c r="BD47" s="18" t="n">
        <f aca="false">'cirkevná ZŠ'!AD34</f>
        <v>5</v>
      </c>
      <c r="BE47" s="18" t="n">
        <f aca="false">BD47*100/(AR47+AV47+AZ47+BD47+BH47)</f>
        <v>25</v>
      </c>
      <c r="BF47" s="57" t="n">
        <f aca="false">'cirkevná ZŠ'!W34</f>
        <v>3</v>
      </c>
      <c r="BG47" s="57" t="n">
        <f aca="false">BF47*100/(AP47+AT47+AX47+BB47+BF47)</f>
        <v>30</v>
      </c>
      <c r="BH47" s="18" t="n">
        <f aca="false">'cirkevná ZŠ'!AE34</f>
        <v>9</v>
      </c>
      <c r="BI47" s="18" t="n">
        <f aca="false">BH47*100/(AR47+AV47+AZ47+BD47+BH47)</f>
        <v>45</v>
      </c>
      <c r="BK47" s="42" t="s">
        <v>12</v>
      </c>
      <c r="BL47" s="57" t="n">
        <f aca="false">T47+AP47</f>
        <v>3</v>
      </c>
      <c r="BM47" s="57" t="n">
        <f aca="false">BL47*100/(BL47+BP47+BT47+BX47+CB47)</f>
        <v>15</v>
      </c>
      <c r="BN47" s="58" t="n">
        <f aca="false">V47+AR47</f>
        <v>3</v>
      </c>
      <c r="BO47" s="58" t="n">
        <f aca="false">BN47*100/(BN47+BR47+BV47+BZ47+CD47)</f>
        <v>8.82352941176471</v>
      </c>
      <c r="BP47" s="57" t="n">
        <f aca="false">X47+AT47</f>
        <v>2</v>
      </c>
      <c r="BQ47" s="57" t="n">
        <f aca="false">BP47*100/(BL47+BP47+BT47+BX47+CB47)</f>
        <v>10</v>
      </c>
      <c r="BR47" s="58" t="n">
        <f aca="false">Z47+AV47</f>
        <v>0</v>
      </c>
      <c r="BS47" s="58" t="n">
        <f aca="false">BR47*100/(BN47+BR47+BV47+BZ47+CD47)</f>
        <v>0</v>
      </c>
      <c r="BT47" s="57" t="n">
        <f aca="false">AB47+AX47</f>
        <v>5</v>
      </c>
      <c r="BU47" s="57" t="n">
        <f aca="false">BT47*100/(BL47+BP47+BT47+BX47+CB47)</f>
        <v>25</v>
      </c>
      <c r="BV47" s="58" t="n">
        <f aca="false">AD47+AZ47</f>
        <v>6</v>
      </c>
      <c r="BW47" s="58" t="n">
        <f aca="false">BV47*100/(BN47+BR47+BV47+BZ47+CD47)</f>
        <v>17.6470588235294</v>
      </c>
      <c r="BX47" s="57" t="n">
        <f aca="false">AF47+BB47</f>
        <v>2</v>
      </c>
      <c r="BY47" s="57" t="n">
        <f aca="false">BX47*100/(BL47+BP47+BT47+BX47+CB47)</f>
        <v>10</v>
      </c>
      <c r="BZ47" s="58" t="n">
        <f aca="false">AH47+BD47</f>
        <v>6</v>
      </c>
      <c r="CA47" s="58" t="n">
        <f aca="false">BZ47*100/(BN47+BR47+BV47+BZ47+CD47)</f>
        <v>17.6470588235294</v>
      </c>
      <c r="CB47" s="57" t="n">
        <f aca="false">AJ47+BF47</f>
        <v>8</v>
      </c>
      <c r="CC47" s="57" t="n">
        <f aca="false">CB47*100/(BL47+BP47+BT47+BX47+CB47)</f>
        <v>40</v>
      </c>
      <c r="CD47" s="58" t="n">
        <f aca="false">AL47+BH47</f>
        <v>19</v>
      </c>
      <c r="CE47" s="58" t="n">
        <f aca="false">CD47*100/(BN47+BR47+BV47+BZ47+CD47)</f>
        <v>55.8823529411765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3"/>
      <c r="R48" s="54"/>
      <c r="S48" s="42" t="s">
        <v>14</v>
      </c>
      <c r="T48" s="57" t="n">
        <f aca="false">'cirkevná ZŠ'!C35</f>
        <v>0</v>
      </c>
      <c r="U48" s="57" t="n">
        <f aca="false">T48*100/(T48+X48+AB48+AF48+AJ48)</f>
        <v>0</v>
      </c>
      <c r="V48" s="18" t="n">
        <f aca="false">'cirkevná ZŠ'!K35</f>
        <v>0</v>
      </c>
      <c r="W48" s="18" t="n">
        <f aca="false">V48*100/(V48+Z48+AD48+AH48+AL48)</f>
        <v>0</v>
      </c>
      <c r="X48" s="57" t="n">
        <f aca="false">'cirkevná ZŠ'!D35</f>
        <v>2</v>
      </c>
      <c r="Y48" s="57" t="n">
        <f aca="false">X48*100/(T48+X48+AB48+AF48+AJ48)</f>
        <v>22.2222222222222</v>
      </c>
      <c r="Z48" s="18" t="n">
        <f aca="false">'cirkevná ZŠ'!L35</f>
        <v>0</v>
      </c>
      <c r="AA48" s="18" t="n">
        <f aca="false">Z48*100/(V48+Z48+AD48+AH48+AL48)</f>
        <v>0</v>
      </c>
      <c r="AB48" s="57" t="n">
        <f aca="false">'cirkevná ZŠ'!E35</f>
        <v>1</v>
      </c>
      <c r="AC48" s="57" t="n">
        <f aca="false">AB48*100/(T48+X48+AB48+AF48+AJ48)</f>
        <v>11.1111111111111</v>
      </c>
      <c r="AD48" s="18" t="n">
        <f aca="false">'cirkevná ZŠ'!M35</f>
        <v>3</v>
      </c>
      <c r="AE48" s="18" t="n">
        <f aca="false">AD48*100/(V48+Z48+AD48+AH48+AL48)</f>
        <v>21.4285714285714</v>
      </c>
      <c r="AF48" s="57" t="n">
        <f aca="false">'cirkevná ZŠ'!F35</f>
        <v>3</v>
      </c>
      <c r="AG48" s="57" t="n">
        <f aca="false">AF48*100/(T48+X48+AB48+AF48+AJ48)</f>
        <v>33.3333333333333</v>
      </c>
      <c r="AH48" s="18" t="n">
        <f aca="false">'cirkevná ZŠ'!N35</f>
        <v>3</v>
      </c>
      <c r="AI48" s="18" t="n">
        <f aca="false">AH48*100/(V48+Z48+AD48+AH48+AL48)</f>
        <v>21.4285714285714</v>
      </c>
      <c r="AJ48" s="57" t="n">
        <f aca="false">'cirkevná ZŠ'!G35</f>
        <v>3</v>
      </c>
      <c r="AK48" s="57" t="n">
        <f aca="false">AJ48*100/(T48+X48+AB48+AF48+AJ48)</f>
        <v>33.3333333333333</v>
      </c>
      <c r="AL48" s="18" t="n">
        <f aca="false">'cirkevná ZŠ'!O35</f>
        <v>8</v>
      </c>
      <c r="AM48" s="18" t="n">
        <f aca="false">AL48*100/(V48+Z48+AD48+AH48+AL48)</f>
        <v>57.1428571428571</v>
      </c>
      <c r="AN48" s="37"/>
      <c r="AO48" s="42" t="s">
        <v>14</v>
      </c>
      <c r="AP48" s="57" t="n">
        <f aca="false">'cirkevná ZŠ'!S35</f>
        <v>1</v>
      </c>
      <c r="AQ48" s="57" t="n">
        <f aca="false">AP48*100/(AP48+AT48+AX48+BB48+BF48)</f>
        <v>10</v>
      </c>
      <c r="AR48" s="18" t="n">
        <f aca="false">'cirkevná ZŠ'!AA35</f>
        <v>1</v>
      </c>
      <c r="AS48" s="18" t="n">
        <f aca="false">AR48*100/(AR48+AV48+AZ48+BD48+BH48)</f>
        <v>5</v>
      </c>
      <c r="AT48" s="57" t="n">
        <f aca="false">'cirkevná ZŠ'!T35</f>
        <v>3</v>
      </c>
      <c r="AU48" s="57" t="n">
        <f aca="false">AT48*100/(AP48+AT48+AX48+BB48+BF48)</f>
        <v>30</v>
      </c>
      <c r="AV48" s="18" t="n">
        <f aca="false">'cirkevná ZŠ'!AB35</f>
        <v>6</v>
      </c>
      <c r="AW48" s="18" t="n">
        <f aca="false">AV48*100/(AR48+AV48+AZ48+BD48+BH48)</f>
        <v>30</v>
      </c>
      <c r="AX48" s="57" t="n">
        <f aca="false">'cirkevná ZŠ'!U35</f>
        <v>3</v>
      </c>
      <c r="AY48" s="57" t="n">
        <f aca="false">AX48*100/(AP48+AT48+AX48+BB48+BF48)</f>
        <v>30</v>
      </c>
      <c r="AZ48" s="18" t="n">
        <f aca="false">'cirkevná ZŠ'!AC35</f>
        <v>2</v>
      </c>
      <c r="BA48" s="18" t="n">
        <f aca="false">AZ48*100/(AR48+AV48+AZ48+BD48+BH48)</f>
        <v>10</v>
      </c>
      <c r="BB48" s="57" t="n">
        <f aca="false">'cirkevná ZŠ'!V35</f>
        <v>2</v>
      </c>
      <c r="BC48" s="57" t="n">
        <f aca="false">BB48*100/(AP48+AT48+AX48+BB48+BF48)</f>
        <v>20</v>
      </c>
      <c r="BD48" s="18" t="n">
        <f aca="false">'cirkevná ZŠ'!AD35</f>
        <v>4</v>
      </c>
      <c r="BE48" s="18" t="n">
        <f aca="false">BD48*100/(AR48+AV48+AZ48+BD48+BH48)</f>
        <v>20</v>
      </c>
      <c r="BF48" s="57" t="n">
        <f aca="false">'cirkevná ZŠ'!W35</f>
        <v>1</v>
      </c>
      <c r="BG48" s="57" t="n">
        <f aca="false">BF48*100/(AP48+AT48+AX48+BB48+BF48)</f>
        <v>10</v>
      </c>
      <c r="BH48" s="18" t="n">
        <f aca="false">'cirkevná ZŠ'!AE35</f>
        <v>7</v>
      </c>
      <c r="BI48" s="18" t="n">
        <f aca="false">BH48*100/(AR48+AV48+AZ48+BD48+BH48)</f>
        <v>35</v>
      </c>
      <c r="BK48" s="42" t="s">
        <v>14</v>
      </c>
      <c r="BL48" s="57" t="n">
        <f aca="false">T48+AP48</f>
        <v>1</v>
      </c>
      <c r="BM48" s="57" t="n">
        <f aca="false">BL48*100/(BL48+BP48+BT48+BX48+CB48)</f>
        <v>5.26315789473684</v>
      </c>
      <c r="BN48" s="58" t="n">
        <f aca="false">V48+AR48</f>
        <v>1</v>
      </c>
      <c r="BO48" s="58" t="n">
        <f aca="false">BN48*100/(BN48+BR48+BV48+BZ48+CD48)</f>
        <v>2.94117647058824</v>
      </c>
      <c r="BP48" s="57" t="n">
        <f aca="false">X48+AT48</f>
        <v>5</v>
      </c>
      <c r="BQ48" s="57" t="n">
        <f aca="false">BP48*100/(BL48+BP48+BT48+BX48+CB48)</f>
        <v>26.3157894736842</v>
      </c>
      <c r="BR48" s="58" t="n">
        <f aca="false">Z48+AV48</f>
        <v>6</v>
      </c>
      <c r="BS48" s="58" t="n">
        <f aca="false">BR48*100/(BN48+BR48+BV48+BZ48+CD48)</f>
        <v>17.6470588235294</v>
      </c>
      <c r="BT48" s="57" t="n">
        <f aca="false">AB48+AX48</f>
        <v>4</v>
      </c>
      <c r="BU48" s="57" t="n">
        <f aca="false">BT48*100/(BL48+BP48+BT48+BX48+CB48)</f>
        <v>21.0526315789474</v>
      </c>
      <c r="BV48" s="58" t="n">
        <f aca="false">AD48+AZ48</f>
        <v>5</v>
      </c>
      <c r="BW48" s="58" t="n">
        <f aca="false">BV48*100/(BN48+BR48+BV48+BZ48+CD48)</f>
        <v>14.7058823529412</v>
      </c>
      <c r="BX48" s="57" t="n">
        <f aca="false">AF48+BB48</f>
        <v>5</v>
      </c>
      <c r="BY48" s="57" t="n">
        <f aca="false">BX48*100/(BL48+BP48+BT48+BX48+CB48)</f>
        <v>26.3157894736842</v>
      </c>
      <c r="BZ48" s="58" t="n">
        <f aca="false">AH48+BD48</f>
        <v>7</v>
      </c>
      <c r="CA48" s="58" t="n">
        <f aca="false">BZ48*100/(BN48+BR48+BV48+BZ48+CD48)</f>
        <v>20.5882352941177</v>
      </c>
      <c r="CB48" s="57" t="n">
        <f aca="false">AJ48+BF48</f>
        <v>4</v>
      </c>
      <c r="CC48" s="57" t="n">
        <f aca="false">CB48*100/(BL48+BP48+BT48+BX48+CB48)</f>
        <v>21.0526315789474</v>
      </c>
      <c r="CD48" s="58" t="n">
        <f aca="false">AL48+BH48</f>
        <v>15</v>
      </c>
      <c r="CE48" s="58" t="n">
        <f aca="false">CD48*100/(BN48+BR48+BV48+BZ48+CD48)</f>
        <v>44.1176470588235</v>
      </c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53"/>
      <c r="R49" s="54"/>
      <c r="S49" s="42" t="s">
        <v>15</v>
      </c>
      <c r="T49" s="57" t="n">
        <f aca="false">'cirkevná ZŠ'!C36</f>
        <v>2</v>
      </c>
      <c r="U49" s="57" t="n">
        <f aca="false">T49*100/(T49+X49+AB49+AF49+AJ49)</f>
        <v>16.6666666666667</v>
      </c>
      <c r="V49" s="18" t="n">
        <f aca="false">'cirkevná ZŠ'!K36</f>
        <v>0</v>
      </c>
      <c r="W49" s="18" t="n">
        <f aca="false">V49*100/(V49+Z49+AD49+AH49+AL49)</f>
        <v>0</v>
      </c>
      <c r="X49" s="57" t="n">
        <f aca="false">'cirkevná ZŠ'!D36</f>
        <v>0</v>
      </c>
      <c r="Y49" s="57" t="n">
        <f aca="false">X49*100/(T49+X49+AB49+AF49+AJ49)</f>
        <v>0</v>
      </c>
      <c r="Z49" s="18" t="n">
        <f aca="false">'cirkevná ZŠ'!L36</f>
        <v>3</v>
      </c>
      <c r="AA49" s="18" t="n">
        <f aca="false">Z49*100/(V49+Z49+AD49+AH49+AL49)</f>
        <v>23.0769230769231</v>
      </c>
      <c r="AB49" s="57" t="n">
        <f aca="false">'cirkevná ZŠ'!E36</f>
        <v>2</v>
      </c>
      <c r="AC49" s="57" t="n">
        <f aca="false">AB49*100/(T49+X49+AB49+AF49+AJ49)</f>
        <v>16.6666666666667</v>
      </c>
      <c r="AD49" s="18" t="n">
        <f aca="false">'cirkevná ZŠ'!M36</f>
        <v>1</v>
      </c>
      <c r="AE49" s="18" t="n">
        <f aca="false">AD49*100/(V49+Z49+AD49+AH49+AL49)</f>
        <v>7.69230769230769</v>
      </c>
      <c r="AF49" s="57" t="n">
        <f aca="false">'cirkevná ZŠ'!F36</f>
        <v>1</v>
      </c>
      <c r="AG49" s="57" t="n">
        <f aca="false">AF49*100/(T49+X49+AB49+AF49+AJ49)</f>
        <v>8.33333333333333</v>
      </c>
      <c r="AH49" s="18" t="n">
        <f aca="false">'cirkevná ZŠ'!N36</f>
        <v>2</v>
      </c>
      <c r="AI49" s="18" t="n">
        <f aca="false">AH49*100/(V49+Z49+AD49+AH49+AL49)</f>
        <v>15.3846153846154</v>
      </c>
      <c r="AJ49" s="57" t="n">
        <f aca="false">'cirkevná ZŠ'!G36</f>
        <v>7</v>
      </c>
      <c r="AK49" s="57" t="n">
        <f aca="false">AJ49*100/(T49+X49+AB49+AF49+AJ49)</f>
        <v>58.3333333333333</v>
      </c>
      <c r="AL49" s="18" t="n">
        <f aca="false">'cirkevná ZŠ'!O36</f>
        <v>7</v>
      </c>
      <c r="AM49" s="18" t="n">
        <f aca="false">AL49*100/(V49+Z49+AD49+AH49+AL49)</f>
        <v>53.8461538461539</v>
      </c>
      <c r="AN49" s="37"/>
      <c r="AO49" s="42" t="s">
        <v>15</v>
      </c>
      <c r="AP49" s="57" t="n">
        <f aca="false">'cirkevná ZŠ'!S36</f>
        <v>3</v>
      </c>
      <c r="AQ49" s="57" t="n">
        <f aca="false">AP49*100/(AP49+AT49+AX49+BB49+BF49)</f>
        <v>33.3333333333333</v>
      </c>
      <c r="AR49" s="18" t="n">
        <f aca="false">'cirkevná ZŠ'!AA36</f>
        <v>3</v>
      </c>
      <c r="AS49" s="18" t="n">
        <f aca="false">AR49*100/(AR49+AV49+AZ49+BD49+BH49)</f>
        <v>15</v>
      </c>
      <c r="AT49" s="57" t="n">
        <f aca="false">'cirkevná ZŠ'!T36</f>
        <v>1</v>
      </c>
      <c r="AU49" s="57" t="n">
        <f aca="false">AT49*100/(AP49+AT49+AX49+BB49+BF49)</f>
        <v>11.1111111111111</v>
      </c>
      <c r="AV49" s="18" t="n">
        <f aca="false">'cirkevná ZŠ'!AB36</f>
        <v>3</v>
      </c>
      <c r="AW49" s="18" t="n">
        <f aca="false">AV49*100/(AR49+AV49+AZ49+BD49+BH49)</f>
        <v>15</v>
      </c>
      <c r="AX49" s="57" t="n">
        <f aca="false">'cirkevná ZŠ'!U36</f>
        <v>2</v>
      </c>
      <c r="AY49" s="57" t="n">
        <f aca="false">AX49*100/(AP49+AT49+AX49+BB49+BF49)</f>
        <v>22.2222222222222</v>
      </c>
      <c r="AZ49" s="18" t="n">
        <f aca="false">'cirkevná ZŠ'!AC36</f>
        <v>7</v>
      </c>
      <c r="BA49" s="18" t="n">
        <f aca="false">AZ49*100/(AR49+AV49+AZ49+BD49+BH49)</f>
        <v>35</v>
      </c>
      <c r="BB49" s="57" t="n">
        <f aca="false">'cirkevná ZŠ'!V36</f>
        <v>2</v>
      </c>
      <c r="BC49" s="57" t="n">
        <f aca="false">BB49*100/(AP49+AT49+AX49+BB49+BF49)</f>
        <v>22.2222222222222</v>
      </c>
      <c r="BD49" s="18" t="n">
        <f aca="false">'cirkevná ZŠ'!AD36</f>
        <v>2</v>
      </c>
      <c r="BE49" s="18" t="n">
        <f aca="false">BD49*100/(AR49+AV49+AZ49+BD49+BH49)</f>
        <v>10</v>
      </c>
      <c r="BF49" s="57" t="n">
        <f aca="false">'cirkevná ZŠ'!W36</f>
        <v>1</v>
      </c>
      <c r="BG49" s="57" t="n">
        <f aca="false">BF49*100/(AP49+AT49+AX49+BB49+BF49)</f>
        <v>11.1111111111111</v>
      </c>
      <c r="BH49" s="18" t="n">
        <f aca="false">'cirkevná ZŠ'!AE36</f>
        <v>5</v>
      </c>
      <c r="BI49" s="18" t="n">
        <f aca="false">BH49*100/(AR49+AV49+AZ49+BD49+BH49)</f>
        <v>25</v>
      </c>
      <c r="BK49" s="42" t="s">
        <v>15</v>
      </c>
      <c r="BL49" s="57" t="n">
        <f aca="false">T49+AP49</f>
        <v>5</v>
      </c>
      <c r="BM49" s="57" t="n">
        <f aca="false">BL49*100/(BL49+BP49+BT49+BX49+CB49)</f>
        <v>23.8095238095238</v>
      </c>
      <c r="BN49" s="58" t="n">
        <f aca="false">V49+AR49</f>
        <v>3</v>
      </c>
      <c r="BO49" s="58" t="n">
        <f aca="false">BN49*100/(BN49+BR49+BV49+BZ49+CD49)</f>
        <v>9.09090909090909</v>
      </c>
      <c r="BP49" s="57" t="n">
        <f aca="false">X49+AT49</f>
        <v>1</v>
      </c>
      <c r="BQ49" s="57" t="n">
        <f aca="false">BP49*100/(BL49+BP49+BT49+BX49+CB49)</f>
        <v>4.76190476190476</v>
      </c>
      <c r="BR49" s="58" t="n">
        <f aca="false">Z49+AV49</f>
        <v>6</v>
      </c>
      <c r="BS49" s="58" t="n">
        <f aca="false">BR49*100/(BN49+BR49+BV49+BZ49+CD49)</f>
        <v>18.1818181818182</v>
      </c>
      <c r="BT49" s="57" t="n">
        <f aca="false">AB49+AX49</f>
        <v>4</v>
      </c>
      <c r="BU49" s="57" t="n">
        <f aca="false">BT49*100/(BL49+BP49+BT49+BX49+CB49)</f>
        <v>19.047619047619</v>
      </c>
      <c r="BV49" s="58" t="n">
        <f aca="false">AD49+AZ49</f>
        <v>8</v>
      </c>
      <c r="BW49" s="58" t="n">
        <f aca="false">BV49*100/(BN49+BR49+BV49+BZ49+CD49)</f>
        <v>24.2424242424242</v>
      </c>
      <c r="BX49" s="57" t="n">
        <f aca="false">AF49+BB49</f>
        <v>3</v>
      </c>
      <c r="BY49" s="57" t="n">
        <f aca="false">BX49*100/(BL49+BP49+BT49+BX49+CB49)</f>
        <v>14.2857142857143</v>
      </c>
      <c r="BZ49" s="58" t="n">
        <f aca="false">AH49+BD49</f>
        <v>4</v>
      </c>
      <c r="CA49" s="58" t="n">
        <f aca="false">BZ49*100/(BN49+BR49+BV49+BZ49+CD49)</f>
        <v>12.1212121212121</v>
      </c>
      <c r="CB49" s="57" t="n">
        <f aca="false">AJ49+BF49</f>
        <v>8</v>
      </c>
      <c r="CC49" s="57" t="n">
        <f aca="false">CB49*100/(BL49+BP49+BT49+BX49+CB49)</f>
        <v>38.0952380952381</v>
      </c>
      <c r="CD49" s="58" t="n">
        <f aca="false">AL49+BH49</f>
        <v>12</v>
      </c>
      <c r="CE49" s="58" t="n">
        <f aca="false">CD49*100/(BN49+BR49+BV49+BZ49+CD49)</f>
        <v>36.3636363636364</v>
      </c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53"/>
      <c r="R50" s="54"/>
      <c r="S50" s="42" t="s">
        <v>16</v>
      </c>
      <c r="T50" s="57" t="n">
        <f aca="false">'cirkevná ZŠ'!C37</f>
        <v>1</v>
      </c>
      <c r="U50" s="57" t="n">
        <f aca="false">T50*100/(T50+X50+AB50+AF50+AJ50)</f>
        <v>9.09090909090909</v>
      </c>
      <c r="V50" s="18" t="n">
        <f aca="false">'cirkevná ZŠ'!K37</f>
        <v>0</v>
      </c>
      <c r="W50" s="18" t="n">
        <f aca="false">V50*100/(V50+Z50+AD50+AH50+AL50)</f>
        <v>0</v>
      </c>
      <c r="X50" s="57" t="n">
        <f aca="false">'cirkevná ZŠ'!D37</f>
        <v>1</v>
      </c>
      <c r="Y50" s="57" t="n">
        <f aca="false">X50*100/(T50+X50+AB50+AF50+AJ50)</f>
        <v>9.09090909090909</v>
      </c>
      <c r="Z50" s="18" t="n">
        <f aca="false">'cirkevná ZŠ'!L37</f>
        <v>2</v>
      </c>
      <c r="AA50" s="18" t="n">
        <f aca="false">Z50*100/(V50+Z50+AD50+AH50+AL50)</f>
        <v>14.2857142857143</v>
      </c>
      <c r="AB50" s="57" t="n">
        <f aca="false">'cirkevná ZŠ'!E37</f>
        <v>3</v>
      </c>
      <c r="AC50" s="57" t="n">
        <f aca="false">AB50*100/(T50+X50+AB50+AF50+AJ50)</f>
        <v>27.2727272727273</v>
      </c>
      <c r="AD50" s="18" t="n">
        <f aca="false">'cirkevná ZŠ'!M37</f>
        <v>3</v>
      </c>
      <c r="AE50" s="18" t="n">
        <f aca="false">AD50*100/(V50+Z50+AD50+AH50+AL50)</f>
        <v>21.4285714285714</v>
      </c>
      <c r="AF50" s="57" t="n">
        <f aca="false">'cirkevná ZŠ'!F37</f>
        <v>2</v>
      </c>
      <c r="AG50" s="57" t="n">
        <f aca="false">AF50*100/(T50+X50+AB50+AF50+AJ50)</f>
        <v>18.1818181818182</v>
      </c>
      <c r="AH50" s="18" t="n">
        <f aca="false">'cirkevná ZŠ'!N37</f>
        <v>2</v>
      </c>
      <c r="AI50" s="18" t="n">
        <f aca="false">AH50*100/(V50+Z50+AD50+AH50+AL50)</f>
        <v>14.2857142857143</v>
      </c>
      <c r="AJ50" s="57" t="n">
        <f aca="false">'cirkevná ZŠ'!G37</f>
        <v>4</v>
      </c>
      <c r="AK50" s="57" t="n">
        <f aca="false">AJ50*100/(T50+X50+AB50+AF50+AJ50)</f>
        <v>36.3636363636364</v>
      </c>
      <c r="AL50" s="18" t="n">
        <f aca="false">'cirkevná ZŠ'!O37</f>
        <v>7</v>
      </c>
      <c r="AM50" s="18" t="n">
        <f aca="false">AL50*100/(V50+Z50+AD50+AH50+AL50)</f>
        <v>50</v>
      </c>
      <c r="AN50" s="37"/>
      <c r="AO50" s="42" t="s">
        <v>16</v>
      </c>
      <c r="AP50" s="57" t="n">
        <f aca="false">'cirkevná ZŠ'!S37</f>
        <v>1</v>
      </c>
      <c r="AQ50" s="57" t="n">
        <f aca="false">AP50*100/(AP50+AT50+AX50+BB50+BF50)</f>
        <v>10</v>
      </c>
      <c r="AR50" s="18" t="n">
        <f aca="false">'cirkevná ZŠ'!AA37</f>
        <v>3</v>
      </c>
      <c r="AS50" s="18" t="n">
        <f aca="false">AR50*100/(AR50+AV50+AZ50+BD50+BH50)</f>
        <v>15</v>
      </c>
      <c r="AT50" s="57" t="n">
        <f aca="false">'cirkevná ZŠ'!T37</f>
        <v>1</v>
      </c>
      <c r="AU50" s="57" t="n">
        <f aca="false">AT50*100/(AP50+AT50+AX50+BB50+BF50)</f>
        <v>10</v>
      </c>
      <c r="AV50" s="18" t="n">
        <f aca="false">'cirkevná ZŠ'!AB37</f>
        <v>2</v>
      </c>
      <c r="AW50" s="18" t="n">
        <f aca="false">AV50*100/(AR50+AV50+AZ50+BD50+BH50)</f>
        <v>10</v>
      </c>
      <c r="AX50" s="57" t="n">
        <f aca="false">'cirkevná ZŠ'!U37</f>
        <v>2</v>
      </c>
      <c r="AY50" s="57" t="n">
        <f aca="false">AX50*100/(AP50+AT50+AX50+BB50+BF50)</f>
        <v>20</v>
      </c>
      <c r="AZ50" s="18" t="n">
        <f aca="false">'cirkevná ZŠ'!AC37</f>
        <v>4</v>
      </c>
      <c r="BA50" s="18" t="n">
        <f aca="false">AZ50*100/(AR50+AV50+AZ50+BD50+BH50)</f>
        <v>20</v>
      </c>
      <c r="BB50" s="57" t="n">
        <f aca="false">'cirkevná ZŠ'!V37</f>
        <v>4</v>
      </c>
      <c r="BC50" s="57" t="n">
        <f aca="false">BB50*100/(AP50+AT50+AX50+BB50+BF50)</f>
        <v>40</v>
      </c>
      <c r="BD50" s="18" t="n">
        <f aca="false">'cirkevná ZŠ'!AD37</f>
        <v>4</v>
      </c>
      <c r="BE50" s="18" t="n">
        <f aca="false">BD50*100/(AR50+AV50+AZ50+BD50+BH50)</f>
        <v>20</v>
      </c>
      <c r="BF50" s="57" t="n">
        <f aca="false">'cirkevná ZŠ'!W37</f>
        <v>2</v>
      </c>
      <c r="BG50" s="57" t="n">
        <f aca="false">BF50*100/(AP50+AT50+AX50+BB50+BF50)</f>
        <v>20</v>
      </c>
      <c r="BH50" s="18" t="n">
        <f aca="false">'cirkevná ZŠ'!AE37</f>
        <v>7</v>
      </c>
      <c r="BI50" s="18" t="n">
        <f aca="false">BH50*100/(AR50+AV50+AZ50+BD50+BH50)</f>
        <v>35</v>
      </c>
      <c r="BK50" s="42" t="s">
        <v>16</v>
      </c>
      <c r="BL50" s="57" t="n">
        <f aca="false">T50+AP50</f>
        <v>2</v>
      </c>
      <c r="BM50" s="57" t="n">
        <f aca="false">BL50*100/(BL50+BP50+BT50+BX50+CB50)</f>
        <v>9.52380952380952</v>
      </c>
      <c r="BN50" s="58" t="n">
        <f aca="false">V50+AR50</f>
        <v>3</v>
      </c>
      <c r="BO50" s="58" t="n">
        <f aca="false">BN50*100/(BN50+BR50+BV50+BZ50+CD50)</f>
        <v>8.82352941176471</v>
      </c>
      <c r="BP50" s="57" t="n">
        <f aca="false">X50+AT50</f>
        <v>2</v>
      </c>
      <c r="BQ50" s="57" t="n">
        <f aca="false">BP50*100/(BL50+BP50+BT50+BX50+CB50)</f>
        <v>9.52380952380952</v>
      </c>
      <c r="BR50" s="58" t="n">
        <f aca="false">Z50+AV50</f>
        <v>4</v>
      </c>
      <c r="BS50" s="58" t="n">
        <f aca="false">BR50*100/(BN50+BR50+BV50+BZ50+CD50)</f>
        <v>11.7647058823529</v>
      </c>
      <c r="BT50" s="57" t="n">
        <f aca="false">AB50+AX50</f>
        <v>5</v>
      </c>
      <c r="BU50" s="57" t="n">
        <f aca="false">BT50*100/(BL50+BP50+BT50+BX50+CB50)</f>
        <v>23.8095238095238</v>
      </c>
      <c r="BV50" s="58" t="n">
        <f aca="false">AD50+AZ50</f>
        <v>7</v>
      </c>
      <c r="BW50" s="58" t="n">
        <f aca="false">BV50*100/(BN50+BR50+BV50+BZ50+CD50)</f>
        <v>20.5882352941177</v>
      </c>
      <c r="BX50" s="57" t="n">
        <f aca="false">AF50+BB50</f>
        <v>6</v>
      </c>
      <c r="BY50" s="57" t="n">
        <f aca="false">BX50*100/(BL50+BP50+BT50+BX50+CB50)</f>
        <v>28.5714285714286</v>
      </c>
      <c r="BZ50" s="58" t="n">
        <f aca="false">AH50+BD50</f>
        <v>6</v>
      </c>
      <c r="CA50" s="58" t="n">
        <f aca="false">BZ50*100/(BN50+BR50+BV50+BZ50+CD50)</f>
        <v>17.6470588235294</v>
      </c>
      <c r="CB50" s="57" t="n">
        <f aca="false">AJ50+BF50</f>
        <v>6</v>
      </c>
      <c r="CC50" s="57" t="n">
        <f aca="false">CB50*100/(BL50+BP50+BT50+BX50+CB50)</f>
        <v>28.5714285714286</v>
      </c>
      <c r="CD50" s="58" t="n">
        <f aca="false">AL50+BH50</f>
        <v>14</v>
      </c>
      <c r="CE50" s="58" t="n">
        <f aca="false">CD50*100/(BN50+BR50+BV50+BZ50+CD50)</f>
        <v>41.1764705882353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3"/>
      <c r="R51" s="54"/>
      <c r="S51" s="42" t="s">
        <v>17</v>
      </c>
      <c r="T51" s="57" t="n">
        <f aca="false">'cirkevná ZŠ'!C38</f>
        <v>1</v>
      </c>
      <c r="U51" s="57" t="n">
        <f aca="false">T51*100/(T51+X51+AB51+AF51+AJ51)</f>
        <v>10</v>
      </c>
      <c r="V51" s="18" t="n">
        <f aca="false">'cirkevná ZŠ'!K38</f>
        <v>2</v>
      </c>
      <c r="W51" s="18" t="n">
        <f aca="false">V51*100/(V51+Z51+AD51+AH51+AL51)</f>
        <v>14.2857142857143</v>
      </c>
      <c r="X51" s="57" t="n">
        <f aca="false">'cirkevná ZŠ'!D38</f>
        <v>1</v>
      </c>
      <c r="Y51" s="57" t="n">
        <f aca="false">X51*100/(T51+X51+AB51+AF51+AJ51)</f>
        <v>10</v>
      </c>
      <c r="Z51" s="18" t="n">
        <f aca="false">'cirkevná ZŠ'!L38</f>
        <v>1</v>
      </c>
      <c r="AA51" s="18" t="n">
        <f aca="false">Z51*100/(V51+Z51+AD51+AH51+AL51)</f>
        <v>7.14285714285714</v>
      </c>
      <c r="AB51" s="57" t="n">
        <f aca="false">'cirkevná ZŠ'!E38</f>
        <v>2</v>
      </c>
      <c r="AC51" s="57" t="n">
        <f aca="false">AB51*100/(T51+X51+AB51+AF51+AJ51)</f>
        <v>20</v>
      </c>
      <c r="AD51" s="18" t="n">
        <f aca="false">'cirkevná ZŠ'!M38</f>
        <v>2</v>
      </c>
      <c r="AE51" s="18" t="n">
        <f aca="false">AD51*100/(V51+Z51+AD51+AH51+AL51)</f>
        <v>14.2857142857143</v>
      </c>
      <c r="AF51" s="57" t="n">
        <f aca="false">'cirkevná ZŠ'!F38</f>
        <v>0</v>
      </c>
      <c r="AG51" s="57" t="n">
        <f aca="false">AF51*100/(T51+X51+AB51+AF51+AJ51)</f>
        <v>0</v>
      </c>
      <c r="AH51" s="18" t="n">
        <f aca="false">'cirkevná ZŠ'!N38</f>
        <v>2</v>
      </c>
      <c r="AI51" s="18" t="n">
        <f aca="false">AH51*100/(V51+Z51+AD51+AH51+AL51)</f>
        <v>14.2857142857143</v>
      </c>
      <c r="AJ51" s="57" t="n">
        <f aca="false">'cirkevná ZŠ'!G38</f>
        <v>6</v>
      </c>
      <c r="AK51" s="57" t="n">
        <f aca="false">AJ51*100/(T51+X51+AB51+AF51+AJ51)</f>
        <v>60</v>
      </c>
      <c r="AL51" s="18" t="n">
        <f aca="false">'cirkevná ZŠ'!O38</f>
        <v>7</v>
      </c>
      <c r="AM51" s="18" t="n">
        <f aca="false">AL51*100/(V51+Z51+AD51+AH51+AL51)</f>
        <v>50</v>
      </c>
      <c r="AN51" s="37"/>
      <c r="AO51" s="42" t="s">
        <v>17</v>
      </c>
      <c r="AP51" s="57" t="n">
        <f aca="false">'cirkevná ZŠ'!S38</f>
        <v>0</v>
      </c>
      <c r="AQ51" s="57" t="n">
        <f aca="false">AP51*100/(AP51+AT51+AX51+BB51+BF51)</f>
        <v>0</v>
      </c>
      <c r="AR51" s="18" t="n">
        <f aca="false">'cirkevná ZŠ'!AA38</f>
        <v>0</v>
      </c>
      <c r="AS51" s="18" t="n">
        <f aca="false">AR51*100/(AR51+AV51+AZ51+BD51+BH51)</f>
        <v>0</v>
      </c>
      <c r="AT51" s="57" t="n">
        <f aca="false">'cirkevná ZŠ'!T38</f>
        <v>1</v>
      </c>
      <c r="AU51" s="57" t="n">
        <f aca="false">AT51*100/(AP51+AT51+AX51+BB51+BF51)</f>
        <v>9.09090909090909</v>
      </c>
      <c r="AV51" s="18" t="n">
        <f aca="false">'cirkevná ZŠ'!AB38</f>
        <v>3</v>
      </c>
      <c r="AW51" s="18" t="n">
        <f aca="false">AV51*100/(AR51+AV51+AZ51+BD51+BH51)</f>
        <v>15.7894736842105</v>
      </c>
      <c r="AX51" s="57" t="n">
        <f aca="false">'cirkevná ZŠ'!U38</f>
        <v>4</v>
      </c>
      <c r="AY51" s="57" t="n">
        <f aca="false">AX51*100/(AP51+AT51+AX51+BB51+BF51)</f>
        <v>36.3636363636364</v>
      </c>
      <c r="AZ51" s="18" t="n">
        <f aca="false">'cirkevná ZŠ'!AC38</f>
        <v>2</v>
      </c>
      <c r="BA51" s="18" t="n">
        <f aca="false">AZ51*100/(AR51+AV51+AZ51+BD51+BH51)</f>
        <v>10.5263157894737</v>
      </c>
      <c r="BB51" s="57" t="n">
        <f aca="false">'cirkevná ZŠ'!V38</f>
        <v>5</v>
      </c>
      <c r="BC51" s="57" t="n">
        <f aca="false">BB51*100/(AP51+AT51+AX51+BB51+BF51)</f>
        <v>45.4545454545455</v>
      </c>
      <c r="BD51" s="18" t="n">
        <f aca="false">'cirkevná ZŠ'!AD38</f>
        <v>2</v>
      </c>
      <c r="BE51" s="18" t="n">
        <f aca="false">BD51*100/(AR51+AV51+AZ51+BD51+BH51)</f>
        <v>10.5263157894737</v>
      </c>
      <c r="BF51" s="57" t="n">
        <f aca="false">'cirkevná ZŠ'!W38</f>
        <v>1</v>
      </c>
      <c r="BG51" s="57" t="n">
        <f aca="false">BF51*100/(AP51+AT51+AX51+BB51+BF51)</f>
        <v>9.09090909090909</v>
      </c>
      <c r="BH51" s="18" t="n">
        <f aca="false">'cirkevná ZŠ'!AE38</f>
        <v>12</v>
      </c>
      <c r="BI51" s="18" t="n">
        <f aca="false">BH51*100/(AR51+AV51+AZ51+BD51+BH51)</f>
        <v>63.1578947368421</v>
      </c>
      <c r="BK51" s="42" t="s">
        <v>17</v>
      </c>
      <c r="BL51" s="57" t="n">
        <f aca="false">T51+AP51</f>
        <v>1</v>
      </c>
      <c r="BM51" s="57" t="n">
        <f aca="false">BL51*100/(BL51+BP51+BT51+BX51+CB51)</f>
        <v>4.76190476190476</v>
      </c>
      <c r="BN51" s="58" t="n">
        <f aca="false">V51+AR51</f>
        <v>2</v>
      </c>
      <c r="BO51" s="58" t="n">
        <f aca="false">BN51*100/(BN51+BR51+BV51+BZ51+CD51)</f>
        <v>6.06060606060606</v>
      </c>
      <c r="BP51" s="57" t="n">
        <f aca="false">X51+AT51</f>
        <v>2</v>
      </c>
      <c r="BQ51" s="57" t="n">
        <f aca="false">BP51*100/(BL51+BP51+BT51+BX51+CB51)</f>
        <v>9.52380952380952</v>
      </c>
      <c r="BR51" s="58" t="n">
        <f aca="false">Z51+AV51</f>
        <v>4</v>
      </c>
      <c r="BS51" s="58" t="n">
        <f aca="false">BR51*100/(BN51+BR51+BV51+BZ51+CD51)</f>
        <v>12.1212121212121</v>
      </c>
      <c r="BT51" s="57" t="n">
        <f aca="false">AB51+AX51</f>
        <v>6</v>
      </c>
      <c r="BU51" s="57" t="n">
        <f aca="false">BT51*100/(BL51+BP51+BT51+BX51+CB51)</f>
        <v>28.5714285714286</v>
      </c>
      <c r="BV51" s="58" t="n">
        <f aca="false">AD51+AZ51</f>
        <v>4</v>
      </c>
      <c r="BW51" s="58" t="n">
        <f aca="false">BV51*100/(BN51+BR51+BV51+BZ51+CD51)</f>
        <v>12.1212121212121</v>
      </c>
      <c r="BX51" s="57" t="n">
        <f aca="false">AF51+BB51</f>
        <v>5</v>
      </c>
      <c r="BY51" s="57" t="n">
        <f aca="false">BX51*100/(BL51+BP51+BT51+BX51+CB51)</f>
        <v>23.8095238095238</v>
      </c>
      <c r="BZ51" s="58" t="n">
        <f aca="false">AH51+BD51</f>
        <v>4</v>
      </c>
      <c r="CA51" s="58" t="n">
        <f aca="false">BZ51*100/(BN51+BR51+BV51+BZ51+CD51)</f>
        <v>12.1212121212121</v>
      </c>
      <c r="CB51" s="57" t="n">
        <f aca="false">AJ51+BF51</f>
        <v>7</v>
      </c>
      <c r="CC51" s="57" t="n">
        <f aca="false">CB51*100/(BL51+BP51+BT51+BX51+CB51)</f>
        <v>33.3333333333333</v>
      </c>
      <c r="CD51" s="58" t="n">
        <f aca="false">AL51+BH51</f>
        <v>19</v>
      </c>
      <c r="CE51" s="58" t="n">
        <f aca="false">CD51*100/(BN51+BR51+BV51+BZ51+CD51)</f>
        <v>57.5757575757576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53"/>
      <c r="R52" s="54"/>
      <c r="S52" s="42" t="s">
        <v>18</v>
      </c>
      <c r="T52" s="57" t="n">
        <f aca="false">'cirkevná ZŠ'!C39</f>
        <v>0</v>
      </c>
      <c r="U52" s="57" t="n">
        <f aca="false">T52*100/(T52+X52+AB52+AF52+AJ52)</f>
        <v>0</v>
      </c>
      <c r="V52" s="18" t="n">
        <f aca="false">'cirkevná ZŠ'!K39</f>
        <v>1</v>
      </c>
      <c r="W52" s="18" t="n">
        <f aca="false">V52*100/(V52+Z52+AD52+AH52+AL52)</f>
        <v>7.14285714285714</v>
      </c>
      <c r="X52" s="57" t="n">
        <f aca="false">'cirkevná ZŠ'!D39</f>
        <v>2</v>
      </c>
      <c r="Y52" s="57" t="n">
        <f aca="false">X52*100/(T52+X52+AB52+AF52+AJ52)</f>
        <v>20</v>
      </c>
      <c r="Z52" s="18" t="n">
        <f aca="false">'cirkevná ZŠ'!L39</f>
        <v>1</v>
      </c>
      <c r="AA52" s="18" t="n">
        <f aca="false">Z52*100/(V52+Z52+AD52+AH52+AL52)</f>
        <v>7.14285714285714</v>
      </c>
      <c r="AB52" s="57" t="n">
        <f aca="false">'cirkevná ZŠ'!E39</f>
        <v>2</v>
      </c>
      <c r="AC52" s="57" t="n">
        <f aca="false">AB52*100/(T52+X52+AB52+AF52+AJ52)</f>
        <v>20</v>
      </c>
      <c r="AD52" s="18" t="n">
        <f aca="false">'cirkevná ZŠ'!M39</f>
        <v>2</v>
      </c>
      <c r="AE52" s="18" t="n">
        <f aca="false">AD52*100/(V52+Z52+AD52+AH52+AL52)</f>
        <v>14.2857142857143</v>
      </c>
      <c r="AF52" s="57" t="n">
        <f aca="false">'cirkevná ZŠ'!F39</f>
        <v>0</v>
      </c>
      <c r="AG52" s="57" t="n">
        <f aca="false">AF52*100/(T52+X52+AB52+AF52+AJ52)</f>
        <v>0</v>
      </c>
      <c r="AH52" s="18" t="n">
        <f aca="false">'cirkevná ZŠ'!N39</f>
        <v>3</v>
      </c>
      <c r="AI52" s="18" t="n">
        <f aca="false">AH52*100/(V52+Z52+AD52+AH52+AL52)</f>
        <v>21.4285714285714</v>
      </c>
      <c r="AJ52" s="57" t="n">
        <f aca="false">'cirkevná ZŠ'!G39</f>
        <v>6</v>
      </c>
      <c r="AK52" s="57" t="n">
        <f aca="false">AJ52*100/(T52+X52+AB52+AF52+AJ52)</f>
        <v>60</v>
      </c>
      <c r="AL52" s="18" t="n">
        <f aca="false">'cirkevná ZŠ'!O39</f>
        <v>7</v>
      </c>
      <c r="AM52" s="18" t="n">
        <f aca="false">AL52*100/(V52+Z52+AD52+AH52+AL52)</f>
        <v>50</v>
      </c>
      <c r="AN52" s="37"/>
      <c r="AO52" s="42" t="s">
        <v>18</v>
      </c>
      <c r="AP52" s="57" t="n">
        <f aca="false">'cirkevná ZŠ'!S39</f>
        <v>0</v>
      </c>
      <c r="AQ52" s="57" t="n">
        <f aca="false">AP52*100/(AP52+AT52+AX52+BB52+BF52)</f>
        <v>0</v>
      </c>
      <c r="AR52" s="18" t="n">
        <f aca="false">'cirkevná ZŠ'!AA39</f>
        <v>0</v>
      </c>
      <c r="AS52" s="18" t="n">
        <f aca="false">AR52*100/(AR52+AV52+AZ52+BD52+BH52)</f>
        <v>0</v>
      </c>
      <c r="AT52" s="57" t="n">
        <f aca="false">'cirkevná ZŠ'!T39</f>
        <v>1</v>
      </c>
      <c r="AU52" s="57" t="n">
        <f aca="false">AT52*100/(AP52+AT52+AX52+BB52+BF52)</f>
        <v>10</v>
      </c>
      <c r="AV52" s="18" t="n">
        <f aca="false">'cirkevná ZŠ'!AB39</f>
        <v>4</v>
      </c>
      <c r="AW52" s="18" t="n">
        <f aca="false">AV52*100/(AR52+AV52+AZ52+BD52+BH52)</f>
        <v>20</v>
      </c>
      <c r="AX52" s="57" t="n">
        <f aca="false">'cirkevná ZŠ'!U39</f>
        <v>1</v>
      </c>
      <c r="AY52" s="57" t="n">
        <f aca="false">AX52*100/(AP52+AT52+AX52+BB52+BF52)</f>
        <v>10</v>
      </c>
      <c r="AZ52" s="18" t="n">
        <f aca="false">'cirkevná ZŠ'!AC39</f>
        <v>2</v>
      </c>
      <c r="BA52" s="18" t="n">
        <f aca="false">AZ52*100/(AR52+AV52+AZ52+BD52+BH52)</f>
        <v>10</v>
      </c>
      <c r="BB52" s="57" t="n">
        <f aca="false">'cirkevná ZŠ'!V39</f>
        <v>6</v>
      </c>
      <c r="BC52" s="57" t="n">
        <f aca="false">BB52*100/(AP52+AT52+AX52+BB52+BF52)</f>
        <v>60</v>
      </c>
      <c r="BD52" s="18" t="n">
        <f aca="false">'cirkevná ZŠ'!AD39</f>
        <v>6</v>
      </c>
      <c r="BE52" s="18" t="n">
        <f aca="false">BD52*100/(AR52+AV52+AZ52+BD52+BH52)</f>
        <v>30</v>
      </c>
      <c r="BF52" s="57" t="n">
        <f aca="false">'cirkevná ZŠ'!W39</f>
        <v>2</v>
      </c>
      <c r="BG52" s="57" t="n">
        <f aca="false">BF52*100/(AP52+AT52+AX52+BB52+BF52)</f>
        <v>20</v>
      </c>
      <c r="BH52" s="18" t="n">
        <f aca="false">'cirkevná ZŠ'!AE39</f>
        <v>8</v>
      </c>
      <c r="BI52" s="18" t="n">
        <f aca="false">BH52*100/(AR52+AV52+AZ52+BD52+BH52)</f>
        <v>40</v>
      </c>
      <c r="BK52" s="42" t="s">
        <v>18</v>
      </c>
      <c r="BL52" s="57" t="n">
        <f aca="false">T52+AP52</f>
        <v>0</v>
      </c>
      <c r="BM52" s="57" t="n">
        <f aca="false">BL52*100/(BL52+BP52+BT52+BX52+CB52)</f>
        <v>0</v>
      </c>
      <c r="BN52" s="58" t="n">
        <f aca="false">V52+AR52</f>
        <v>1</v>
      </c>
      <c r="BO52" s="58" t="n">
        <f aca="false">BN52*100/(BN52+BR52+BV52+BZ52+CD52)</f>
        <v>2.94117647058824</v>
      </c>
      <c r="BP52" s="57" t="n">
        <f aca="false">X52+AT52</f>
        <v>3</v>
      </c>
      <c r="BQ52" s="57" t="n">
        <f aca="false">BP52*100/(BL52+BP52+BT52+BX52+CB52)</f>
        <v>15</v>
      </c>
      <c r="BR52" s="58" t="n">
        <f aca="false">Z52+AV52</f>
        <v>5</v>
      </c>
      <c r="BS52" s="58" t="n">
        <f aca="false">BR52*100/(BN52+BR52+BV52+BZ52+CD52)</f>
        <v>14.7058823529412</v>
      </c>
      <c r="BT52" s="57" t="n">
        <f aca="false">AB52+AX52</f>
        <v>3</v>
      </c>
      <c r="BU52" s="57" t="n">
        <f aca="false">BT52*100/(BL52+BP52+BT52+BX52+CB52)</f>
        <v>15</v>
      </c>
      <c r="BV52" s="58" t="n">
        <f aca="false">AD52+AZ52</f>
        <v>4</v>
      </c>
      <c r="BW52" s="58" t="n">
        <f aca="false">BV52*100/(BN52+BR52+BV52+BZ52+CD52)</f>
        <v>11.7647058823529</v>
      </c>
      <c r="BX52" s="57" t="n">
        <f aca="false">AF52+BB52</f>
        <v>6</v>
      </c>
      <c r="BY52" s="57" t="n">
        <f aca="false">BX52*100/(BL52+BP52+BT52+BX52+CB52)</f>
        <v>30</v>
      </c>
      <c r="BZ52" s="58" t="n">
        <f aca="false">AH52+BD52</f>
        <v>9</v>
      </c>
      <c r="CA52" s="58" t="n">
        <f aca="false">BZ52*100/(BN52+BR52+BV52+BZ52+CD52)</f>
        <v>26.4705882352941</v>
      </c>
      <c r="CB52" s="57" t="n">
        <f aca="false">AJ52+BF52</f>
        <v>8</v>
      </c>
      <c r="CC52" s="57" t="n">
        <f aca="false">CB52*100/(BL52+BP52+BT52+BX52+CB52)</f>
        <v>40</v>
      </c>
      <c r="CD52" s="58" t="n">
        <f aca="false">AL52+BH52</f>
        <v>15</v>
      </c>
      <c r="CE52" s="58" t="n">
        <f aca="false">CD52*100/(BN52+BR52+BV52+BZ52+CD52)</f>
        <v>44.1176470588235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3"/>
      <c r="R53" s="54"/>
      <c r="S53" s="42" t="s">
        <v>19</v>
      </c>
      <c r="T53" s="57" t="n">
        <f aca="false">'cirkevná ZŠ'!C40</f>
        <v>5</v>
      </c>
      <c r="U53" s="57" t="n">
        <f aca="false">T53*100/(T53+X53+AB53+AF53+AJ53)</f>
        <v>55.5555555555556</v>
      </c>
      <c r="V53" s="18" t="n">
        <f aca="false">'cirkevná ZŠ'!K40</f>
        <v>7</v>
      </c>
      <c r="W53" s="18" t="n">
        <f aca="false">V53*100/(V53+Z53+AD53+AH53+AL53)</f>
        <v>50</v>
      </c>
      <c r="X53" s="57" t="n">
        <f aca="false">'cirkevná ZŠ'!D40</f>
        <v>2</v>
      </c>
      <c r="Y53" s="57" t="n">
        <f aca="false">X53*100/(T53+X53+AB53+AF53+AJ53)</f>
        <v>22.2222222222222</v>
      </c>
      <c r="Z53" s="18" t="n">
        <f aca="false">'cirkevná ZŠ'!L40</f>
        <v>2</v>
      </c>
      <c r="AA53" s="18" t="n">
        <f aca="false">Z53*100/(V53+Z53+AD53+AH53+AL53)</f>
        <v>14.2857142857143</v>
      </c>
      <c r="AB53" s="57" t="n">
        <f aca="false">'cirkevná ZŠ'!E40</f>
        <v>1</v>
      </c>
      <c r="AC53" s="57" t="n">
        <f aca="false">AB53*100/(T53+X53+AB53+AF53+AJ53)</f>
        <v>11.1111111111111</v>
      </c>
      <c r="AD53" s="18" t="n">
        <f aca="false">'cirkevná ZŠ'!M40</f>
        <v>3</v>
      </c>
      <c r="AE53" s="18" t="n">
        <f aca="false">AD53*100/(V53+Z53+AD53+AH53+AL53)</f>
        <v>21.4285714285714</v>
      </c>
      <c r="AF53" s="57" t="n">
        <f aca="false">'cirkevná ZŠ'!F40</f>
        <v>0</v>
      </c>
      <c r="AG53" s="57" t="n">
        <f aca="false">AF53*100/(T53+X53+AB53+AF53+AJ53)</f>
        <v>0</v>
      </c>
      <c r="AH53" s="18" t="n">
        <f aca="false">'cirkevná ZŠ'!N40</f>
        <v>2</v>
      </c>
      <c r="AI53" s="18" t="n">
        <f aca="false">AH53*100/(V53+Z53+AD53+AH53+AL53)</f>
        <v>14.2857142857143</v>
      </c>
      <c r="AJ53" s="57" t="n">
        <f aca="false">'cirkevná ZŠ'!G40</f>
        <v>1</v>
      </c>
      <c r="AK53" s="57" t="n">
        <f aca="false">AJ53*100/(T53+X53+AB53+AF53+AJ53)</f>
        <v>11.1111111111111</v>
      </c>
      <c r="AL53" s="18" t="n">
        <f aca="false">'cirkevná ZŠ'!O40</f>
        <v>0</v>
      </c>
      <c r="AM53" s="18" t="n">
        <f aca="false">AL53*100/(V53+Z53+AD53+AH53+AL53)</f>
        <v>0</v>
      </c>
      <c r="AN53" s="37"/>
      <c r="AO53" s="42" t="s">
        <v>19</v>
      </c>
      <c r="AP53" s="57" t="n">
        <f aca="false">'cirkevná ZŠ'!S40</f>
        <v>6</v>
      </c>
      <c r="AQ53" s="57" t="n">
        <f aca="false">AP53*100/(AP53+AT53+AX53+BB53+BF53)</f>
        <v>60</v>
      </c>
      <c r="AR53" s="18" t="n">
        <f aca="false">'cirkevná ZŠ'!AA40</f>
        <v>12</v>
      </c>
      <c r="AS53" s="18" t="n">
        <f aca="false">AR53*100/(AR53+AV53+AZ53+BD53+BH53)</f>
        <v>60</v>
      </c>
      <c r="AT53" s="57" t="n">
        <f aca="false">'cirkevná ZŠ'!T40</f>
        <v>1</v>
      </c>
      <c r="AU53" s="57" t="n">
        <f aca="false">AT53*100/(AP53+AT53+AX53+BB53+BF53)</f>
        <v>10</v>
      </c>
      <c r="AV53" s="18" t="n">
        <f aca="false">'cirkevná ZŠ'!AB40</f>
        <v>1</v>
      </c>
      <c r="AW53" s="18" t="n">
        <f aca="false">AV53*100/(AR53+AV53+AZ53+BD53+BH53)</f>
        <v>5</v>
      </c>
      <c r="AX53" s="57" t="n">
        <f aca="false">'cirkevná ZŠ'!U40</f>
        <v>0</v>
      </c>
      <c r="AY53" s="57" t="n">
        <f aca="false">AX53*100/(AP53+AT53+AX53+BB53+BF53)</f>
        <v>0</v>
      </c>
      <c r="AZ53" s="18" t="n">
        <f aca="false">'cirkevná ZŠ'!AC40</f>
        <v>1</v>
      </c>
      <c r="BA53" s="18" t="n">
        <f aca="false">AZ53*100/(AR53+AV53+AZ53+BD53+BH53)</f>
        <v>5</v>
      </c>
      <c r="BB53" s="57" t="n">
        <f aca="false">'cirkevná ZŠ'!V40</f>
        <v>1</v>
      </c>
      <c r="BC53" s="57" t="n">
        <f aca="false">BB53*100/(AP53+AT53+AX53+BB53+BF53)</f>
        <v>10</v>
      </c>
      <c r="BD53" s="18" t="n">
        <f aca="false">'cirkevná ZŠ'!AD40</f>
        <v>1</v>
      </c>
      <c r="BE53" s="18" t="n">
        <f aca="false">BD53*100/(AR53+AV53+AZ53+BD53+BH53)</f>
        <v>5</v>
      </c>
      <c r="BF53" s="57" t="n">
        <f aca="false">'cirkevná ZŠ'!W40</f>
        <v>2</v>
      </c>
      <c r="BG53" s="57" t="n">
        <f aca="false">BF53*100/(AP53+AT53+AX53+BB53+BF53)</f>
        <v>20</v>
      </c>
      <c r="BH53" s="18" t="n">
        <f aca="false">'cirkevná ZŠ'!AE40</f>
        <v>5</v>
      </c>
      <c r="BI53" s="18" t="n">
        <f aca="false">BH53*100/(AR53+AV53+AZ53+BD53+BH53)</f>
        <v>25</v>
      </c>
      <c r="BK53" s="42" t="s">
        <v>19</v>
      </c>
      <c r="BL53" s="57" t="n">
        <f aca="false">T53+AP53</f>
        <v>11</v>
      </c>
      <c r="BM53" s="57" t="n">
        <f aca="false">BL53*100/(BL53+BP53+BT53+BX53+CB53)</f>
        <v>57.8947368421053</v>
      </c>
      <c r="BN53" s="58" t="n">
        <f aca="false">V53+AR53</f>
        <v>19</v>
      </c>
      <c r="BO53" s="58" t="n">
        <f aca="false">BN53*100/(BN53+BR53+BV53+BZ53+CD53)</f>
        <v>55.8823529411765</v>
      </c>
      <c r="BP53" s="57" t="n">
        <f aca="false">X53+AT53</f>
        <v>3</v>
      </c>
      <c r="BQ53" s="57" t="n">
        <f aca="false">BP53*100/(BL53+BP53+BT53+BX53+CB53)</f>
        <v>15.7894736842105</v>
      </c>
      <c r="BR53" s="58" t="n">
        <f aca="false">Z53+AV53</f>
        <v>3</v>
      </c>
      <c r="BS53" s="58" t="n">
        <f aca="false">BR53*100/(BN53+BR53+BV53+BZ53+CD53)</f>
        <v>8.82352941176471</v>
      </c>
      <c r="BT53" s="57" t="n">
        <f aca="false">AB53+AX53</f>
        <v>1</v>
      </c>
      <c r="BU53" s="57" t="n">
        <f aca="false">BT53*100/(BL53+BP53+BT53+BX53+CB53)</f>
        <v>5.26315789473684</v>
      </c>
      <c r="BV53" s="58" t="n">
        <f aca="false">AD53+AZ53</f>
        <v>4</v>
      </c>
      <c r="BW53" s="58" t="n">
        <f aca="false">BV53*100/(BN53+BR53+BV53+BZ53+CD53)</f>
        <v>11.7647058823529</v>
      </c>
      <c r="BX53" s="57" t="n">
        <f aca="false">AF53+BB53</f>
        <v>1</v>
      </c>
      <c r="BY53" s="57" t="n">
        <f aca="false">BX53*100/(BL53+BP53+BT53+BX53+CB53)</f>
        <v>5.26315789473684</v>
      </c>
      <c r="BZ53" s="58" t="n">
        <f aca="false">AH53+BD53</f>
        <v>3</v>
      </c>
      <c r="CA53" s="58" t="n">
        <f aca="false">BZ53*100/(BN53+BR53+BV53+BZ53+CD53)</f>
        <v>8.82352941176471</v>
      </c>
      <c r="CB53" s="57" t="n">
        <f aca="false">AJ53+BF53</f>
        <v>3</v>
      </c>
      <c r="CC53" s="57" t="n">
        <f aca="false">CB53*100/(BL53+BP53+BT53+BX53+CB53)</f>
        <v>15.7894736842105</v>
      </c>
      <c r="CD53" s="58" t="n">
        <f aca="false">AL53+BH53</f>
        <v>5</v>
      </c>
      <c r="CE53" s="58" t="n">
        <f aca="false">CD53*100/(BN53+BR53+BV53+BZ53+CD53)</f>
        <v>14.7058823529412</v>
      </c>
    </row>
    <row r="54" customFormat="false" ht="12.75" hidden="false" customHeight="false" outlineLevel="0" collapsed="false">
      <c r="U54" s="21"/>
      <c r="V54" s="37"/>
      <c r="W54" s="21"/>
      <c r="X54" s="37"/>
      <c r="Y54" s="21"/>
      <c r="Z54" s="37"/>
      <c r="AA54" s="21"/>
    </row>
    <row r="56" customFormat="false" ht="15.75" hidden="false" customHeight="false" outlineLevel="0" collapsed="false">
      <c r="A56" s="59" t="s">
        <v>67</v>
      </c>
      <c r="B56" s="49"/>
      <c r="C56" s="49"/>
    </row>
    <row r="57" customFormat="false" ht="12.75" hidden="false" customHeight="false" outlineLevel="0" collapsed="false">
      <c r="A57" s="13" t="s">
        <v>42</v>
      </c>
      <c r="G57" s="13" t="s">
        <v>43</v>
      </c>
      <c r="M57" s="13" t="s">
        <v>44</v>
      </c>
    </row>
    <row r="58" customFormat="false" ht="12.75" hidden="false" customHeight="false" outlineLevel="0" collapsed="false">
      <c r="A58" s="42"/>
      <c r="B58" s="42" t="s">
        <v>45</v>
      </c>
      <c r="C58" s="42" t="s">
        <v>46</v>
      </c>
      <c r="D58" s="42" t="s">
        <v>47</v>
      </c>
      <c r="E58" s="42" t="s">
        <v>46</v>
      </c>
      <c r="G58" s="42"/>
      <c r="H58" s="42" t="s">
        <v>45</v>
      </c>
      <c r="I58" s="42" t="s">
        <v>46</v>
      </c>
      <c r="J58" s="42" t="s">
        <v>47</v>
      </c>
      <c r="K58" s="42" t="s">
        <v>46</v>
      </c>
      <c r="M58" s="42"/>
      <c r="N58" s="42" t="s">
        <v>45</v>
      </c>
      <c r="O58" s="42" t="s">
        <v>46</v>
      </c>
      <c r="P58" s="42" t="s">
        <v>47</v>
      </c>
      <c r="Q58" s="42" t="s">
        <v>46</v>
      </c>
      <c r="R58" s="21"/>
    </row>
    <row r="59" customFormat="false" ht="12.75" hidden="false" customHeight="false" outlineLevel="0" collapsed="false">
      <c r="A59" s="47" t="s">
        <v>68</v>
      </c>
      <c r="B59" s="18" t="n">
        <f aca="false">'cirkevná ZŠ'!C42</f>
        <v>2</v>
      </c>
      <c r="C59" s="18" t="n">
        <f aca="false">B59*100/B64</f>
        <v>16.6666666666667</v>
      </c>
      <c r="D59" s="18" t="n">
        <f aca="false">'cirkevná ZŠ'!K42</f>
        <v>3</v>
      </c>
      <c r="E59" s="18" t="n">
        <f aca="false">D59*100/D64</f>
        <v>21.4285714285714</v>
      </c>
      <c r="G59" s="47" t="s">
        <v>68</v>
      </c>
      <c r="H59" s="18" t="n">
        <f aca="false">'cirkevná ZŠ'!S42</f>
        <v>0</v>
      </c>
      <c r="I59" s="18" t="n">
        <f aca="false">H59*100/H64</f>
        <v>0</v>
      </c>
      <c r="J59" s="18" t="n">
        <f aca="false">'cirkevná ZŠ'!AA42</f>
        <v>2</v>
      </c>
      <c r="K59" s="18" t="n">
        <f aca="false">J59*100/J64</f>
        <v>10</v>
      </c>
      <c r="M59" s="47" t="s">
        <v>68</v>
      </c>
      <c r="N59" s="18" t="n">
        <f aca="false">B59+H59</f>
        <v>2</v>
      </c>
      <c r="O59" s="18" t="n">
        <f aca="false">N59*100/N64</f>
        <v>8.33333333333333</v>
      </c>
      <c r="P59" s="18" t="n">
        <f aca="false">D59+J59</f>
        <v>5</v>
      </c>
      <c r="Q59" s="18" t="n">
        <f aca="false">P59*100/P64</f>
        <v>14.7058823529412</v>
      </c>
      <c r="R59" s="21"/>
    </row>
    <row r="60" customFormat="false" ht="12.75" hidden="false" customHeight="false" outlineLevel="0" collapsed="false">
      <c r="A60" s="47" t="s">
        <v>69</v>
      </c>
      <c r="B60" s="18" t="n">
        <f aca="false">'cirkevná ZŠ'!C43</f>
        <v>4</v>
      </c>
      <c r="C60" s="18" t="n">
        <f aca="false">B60*100/B64</f>
        <v>33.3333333333333</v>
      </c>
      <c r="D60" s="18" t="n">
        <f aca="false">'cirkevná ZŠ'!K43</f>
        <v>8</v>
      </c>
      <c r="E60" s="18" t="n">
        <f aca="false">D60*100/D64</f>
        <v>57.1428571428571</v>
      </c>
      <c r="G60" s="47" t="s">
        <v>69</v>
      </c>
      <c r="H60" s="18" t="n">
        <f aca="false">'cirkevná ZŠ'!S43</f>
        <v>3</v>
      </c>
      <c r="I60" s="18" t="n">
        <f aca="false">H60*100/H64</f>
        <v>25</v>
      </c>
      <c r="J60" s="18" t="n">
        <f aca="false">'cirkevná ZŠ'!AA43</f>
        <v>7</v>
      </c>
      <c r="K60" s="18" t="n">
        <f aca="false">J60*100/J64</f>
        <v>35</v>
      </c>
      <c r="M60" s="47" t="s">
        <v>69</v>
      </c>
      <c r="N60" s="18" t="n">
        <f aca="false">B60+H60</f>
        <v>7</v>
      </c>
      <c r="O60" s="18" t="n">
        <f aca="false">N60*100/N64</f>
        <v>29.1666666666667</v>
      </c>
      <c r="P60" s="18" t="n">
        <f aca="false">D60+J60</f>
        <v>15</v>
      </c>
      <c r="Q60" s="18" t="n">
        <f aca="false">P60*100/P64</f>
        <v>44.1176470588235</v>
      </c>
      <c r="R60" s="21"/>
    </row>
    <row r="61" customFormat="false" ht="12.75" hidden="false" customHeight="false" outlineLevel="0" collapsed="false">
      <c r="A61" s="47" t="s">
        <v>50</v>
      </c>
      <c r="B61" s="18" t="n">
        <f aca="false">'cirkevná ZŠ'!C44</f>
        <v>1</v>
      </c>
      <c r="C61" s="18" t="n">
        <f aca="false">B61*100/B64</f>
        <v>8.33333333333333</v>
      </c>
      <c r="D61" s="18" t="n">
        <f aca="false">'cirkevná ZŠ'!K44</f>
        <v>3</v>
      </c>
      <c r="E61" s="18" t="n">
        <f aca="false">D61*100/D64</f>
        <v>21.4285714285714</v>
      </c>
      <c r="G61" s="47" t="s">
        <v>50</v>
      </c>
      <c r="H61" s="18" t="n">
        <f aca="false">'cirkevná ZŠ'!S44</f>
        <v>8</v>
      </c>
      <c r="I61" s="18" t="n">
        <f aca="false">H61*100/H64</f>
        <v>66.6666666666667</v>
      </c>
      <c r="J61" s="18" t="n">
        <f aca="false">'cirkevná ZŠ'!AA44</f>
        <v>7</v>
      </c>
      <c r="K61" s="18" t="n">
        <f aca="false">J61*100/J64</f>
        <v>35</v>
      </c>
      <c r="M61" s="47" t="s">
        <v>50</v>
      </c>
      <c r="N61" s="18" t="n">
        <f aca="false">B61+H61</f>
        <v>9</v>
      </c>
      <c r="O61" s="18" t="n">
        <f aca="false">N61*100/N64</f>
        <v>37.5</v>
      </c>
      <c r="P61" s="18" t="n">
        <f aca="false">D61+J61</f>
        <v>10</v>
      </c>
      <c r="Q61" s="18" t="n">
        <f aca="false">P61*100/P64</f>
        <v>29.4117647058824</v>
      </c>
      <c r="R61" s="21"/>
    </row>
    <row r="62" customFormat="false" ht="12.75" hidden="false" customHeight="false" outlineLevel="0" collapsed="false">
      <c r="A62" s="47" t="s">
        <v>51</v>
      </c>
      <c r="B62" s="18" t="n">
        <f aca="false">'cirkevná ZŠ'!C45</f>
        <v>4</v>
      </c>
      <c r="C62" s="18" t="n">
        <f aca="false">B62*100/B64</f>
        <v>33.3333333333333</v>
      </c>
      <c r="D62" s="18" t="n">
        <f aca="false">'cirkevná ZŠ'!K45</f>
        <v>0</v>
      </c>
      <c r="E62" s="18" t="n">
        <f aca="false">D62*100/D64</f>
        <v>0</v>
      </c>
      <c r="G62" s="47" t="s">
        <v>51</v>
      </c>
      <c r="H62" s="18" t="n">
        <f aca="false">'cirkevná ZŠ'!S45</f>
        <v>1</v>
      </c>
      <c r="I62" s="18" t="n">
        <f aca="false">H62*100/H64</f>
        <v>8.33333333333333</v>
      </c>
      <c r="J62" s="18" t="n">
        <f aca="false">'cirkevná ZŠ'!AA45</f>
        <v>2</v>
      </c>
      <c r="K62" s="18" t="n">
        <f aca="false">J62*100/J64</f>
        <v>10</v>
      </c>
      <c r="M62" s="47" t="s">
        <v>51</v>
      </c>
      <c r="N62" s="18" t="n">
        <f aca="false">B62+H62</f>
        <v>5</v>
      </c>
      <c r="O62" s="18" t="n">
        <f aca="false">N62*100/N64</f>
        <v>20.8333333333333</v>
      </c>
      <c r="P62" s="18" t="n">
        <f aca="false">D62+J62</f>
        <v>2</v>
      </c>
      <c r="Q62" s="18" t="n">
        <f aca="false">P62*100/P64</f>
        <v>5.88235294117647</v>
      </c>
      <c r="R62" s="21"/>
    </row>
    <row r="63" customFormat="false" ht="12.75" hidden="false" customHeight="false" outlineLevel="0" collapsed="false">
      <c r="A63" s="47" t="s">
        <v>63</v>
      </c>
      <c r="B63" s="18" t="n">
        <f aca="false">'cirkevná ZŠ'!C46</f>
        <v>1</v>
      </c>
      <c r="C63" s="18" t="n">
        <f aca="false">B63*100/B64</f>
        <v>8.33333333333333</v>
      </c>
      <c r="D63" s="18" t="n">
        <f aca="false">'cirkevná ZŠ'!K46</f>
        <v>0</v>
      </c>
      <c r="E63" s="18" t="n">
        <f aca="false">D63*100/D64</f>
        <v>0</v>
      </c>
      <c r="G63" s="47" t="s">
        <v>63</v>
      </c>
      <c r="H63" s="18" t="n">
        <f aca="false">'cirkevná ZŠ'!S46</f>
        <v>0</v>
      </c>
      <c r="I63" s="18" t="n">
        <f aca="false">H63*100/H64</f>
        <v>0</v>
      </c>
      <c r="J63" s="18" t="n">
        <f aca="false">'cirkevná ZŠ'!AA46</f>
        <v>2</v>
      </c>
      <c r="K63" s="18" t="n">
        <f aca="false">J63*100/J64</f>
        <v>10</v>
      </c>
      <c r="M63" s="47" t="s">
        <v>63</v>
      </c>
      <c r="N63" s="18" t="n">
        <f aca="false">B63+H63</f>
        <v>1</v>
      </c>
      <c r="O63" s="18" t="n">
        <f aca="false">N63*100/N64</f>
        <v>4.16666666666667</v>
      </c>
      <c r="P63" s="18" t="n">
        <f aca="false">D63+J63</f>
        <v>2</v>
      </c>
      <c r="Q63" s="18" t="n">
        <f aca="false">P63*100/P64</f>
        <v>5.88235294117647</v>
      </c>
      <c r="R63" s="21"/>
    </row>
    <row r="64" customFormat="false" ht="12.75" hidden="false" customHeight="false" outlineLevel="0" collapsed="false">
      <c r="A64" s="60" t="s">
        <v>52</v>
      </c>
      <c r="B64" s="61" t="n">
        <f aca="false">SUM(B59:B63)</f>
        <v>12</v>
      </c>
      <c r="C64" s="61" t="n">
        <f aca="false">SUM(C59:C63)</f>
        <v>100</v>
      </c>
      <c r="D64" s="61" t="n">
        <f aca="false">SUM(D59:D63)</f>
        <v>14</v>
      </c>
      <c r="E64" s="61" t="n">
        <f aca="false">SUM(E59:E63)</f>
        <v>100</v>
      </c>
      <c r="G64" s="60" t="s">
        <v>52</v>
      </c>
      <c r="H64" s="61" t="n">
        <f aca="false">SUM(H59:H63)</f>
        <v>12</v>
      </c>
      <c r="I64" s="61" t="n">
        <f aca="false">SUM(I59:I63)</f>
        <v>100</v>
      </c>
      <c r="J64" s="61" t="n">
        <f aca="false">SUM(J59:J63)</f>
        <v>20</v>
      </c>
      <c r="K64" s="61" t="n">
        <f aca="false">SUM(K59:K63)</f>
        <v>100</v>
      </c>
      <c r="L64" s="32"/>
      <c r="M64" s="60" t="s">
        <v>52</v>
      </c>
      <c r="N64" s="61" t="n">
        <f aca="false">SUM(N59:N63)</f>
        <v>24</v>
      </c>
      <c r="O64" s="61" t="n">
        <f aca="false">SUM(O59:O63)</f>
        <v>100</v>
      </c>
      <c r="P64" s="61" t="n">
        <f aca="false">SUM(P59:P63)</f>
        <v>34</v>
      </c>
      <c r="Q64" s="61" t="n">
        <f aca="false">SUM(Q59:Q63)</f>
        <v>100</v>
      </c>
      <c r="R64" s="21"/>
    </row>
    <row r="67" customFormat="false" ht="12.75" hidden="false" customHeight="false" outlineLevel="0" collapsed="false">
      <c r="A67" s="41" t="s">
        <v>70</v>
      </c>
    </row>
    <row r="68" customFormat="false" ht="12.75" hidden="false" customHeight="false" outlineLevel="0" collapsed="false">
      <c r="A68" s="13" t="s">
        <v>42</v>
      </c>
      <c r="G68" s="13" t="s">
        <v>43</v>
      </c>
      <c r="M68" s="13" t="s">
        <v>44</v>
      </c>
    </row>
    <row r="69" customFormat="false" ht="12.75" hidden="false" customHeight="false" outlineLevel="0" collapsed="false">
      <c r="A69" s="42"/>
      <c r="B69" s="42" t="s">
        <v>45</v>
      </c>
      <c r="C69" s="42" t="s">
        <v>46</v>
      </c>
      <c r="D69" s="42" t="s">
        <v>47</v>
      </c>
      <c r="E69" s="42" t="s">
        <v>46</v>
      </c>
      <c r="G69" s="42"/>
      <c r="H69" s="42" t="s">
        <v>45</v>
      </c>
      <c r="I69" s="42" t="s">
        <v>46</v>
      </c>
      <c r="J69" s="42" t="s">
        <v>47</v>
      </c>
      <c r="K69" s="42" t="s">
        <v>46</v>
      </c>
      <c r="M69" s="42"/>
      <c r="N69" s="42" t="s">
        <v>45</v>
      </c>
      <c r="O69" s="42" t="s">
        <v>46</v>
      </c>
      <c r="P69" s="42" t="s">
        <v>47</v>
      </c>
      <c r="Q69" s="42" t="s">
        <v>46</v>
      </c>
      <c r="R69" s="21"/>
    </row>
    <row r="70" customFormat="false" ht="12.75" hidden="false" customHeight="false" outlineLevel="0" collapsed="false">
      <c r="A70" s="47" t="s">
        <v>68</v>
      </c>
      <c r="B70" s="18" t="n">
        <f aca="false">'cirkevná ZŠ'!C49</f>
        <v>2</v>
      </c>
      <c r="C70" s="18" t="n">
        <f aca="false">B70*100/B75</f>
        <v>16.6666666666667</v>
      </c>
      <c r="D70" s="18" t="n">
        <f aca="false">'cirkevná ZŠ'!K49</f>
        <v>1</v>
      </c>
      <c r="E70" s="18" t="n">
        <f aca="false">D70*100/D75</f>
        <v>7.14285714285714</v>
      </c>
      <c r="G70" s="47" t="s">
        <v>68</v>
      </c>
      <c r="H70" s="18" t="n">
        <f aca="false">'cirkevná ZŠ'!S49</f>
        <v>3</v>
      </c>
      <c r="I70" s="18" t="n">
        <f aca="false">H70*100/H75</f>
        <v>25</v>
      </c>
      <c r="J70" s="18" t="n">
        <f aca="false">'cirkevná ZŠ'!AA49</f>
        <v>6</v>
      </c>
      <c r="K70" s="18" t="n">
        <f aca="false">J70*100/J75</f>
        <v>30</v>
      </c>
      <c r="M70" s="47" t="s">
        <v>68</v>
      </c>
      <c r="N70" s="18" t="n">
        <f aca="false">B70+H70</f>
        <v>5</v>
      </c>
      <c r="O70" s="18" t="n">
        <f aca="false">N70*100/N75</f>
        <v>20.8333333333333</v>
      </c>
      <c r="P70" s="18" t="n">
        <f aca="false">D70+J70</f>
        <v>7</v>
      </c>
      <c r="Q70" s="18" t="n">
        <f aca="false">P70*100/P75</f>
        <v>20.5882352941177</v>
      </c>
      <c r="R70" s="21"/>
    </row>
    <row r="71" customFormat="false" ht="12.75" hidden="false" customHeight="false" outlineLevel="0" collapsed="false">
      <c r="A71" s="47" t="s">
        <v>69</v>
      </c>
      <c r="B71" s="18" t="n">
        <f aca="false">'cirkevná ZŠ'!C50</f>
        <v>7</v>
      </c>
      <c r="C71" s="18" t="n">
        <f aca="false">B71*100/B75</f>
        <v>58.3333333333333</v>
      </c>
      <c r="D71" s="18" t="n">
        <f aca="false">'cirkevná ZŠ'!K50</f>
        <v>12</v>
      </c>
      <c r="E71" s="18" t="n">
        <f aca="false">D71*100/D75</f>
        <v>85.7142857142857</v>
      </c>
      <c r="G71" s="47" t="s">
        <v>69</v>
      </c>
      <c r="H71" s="18" t="n">
        <f aca="false">'cirkevná ZŠ'!S50</f>
        <v>7</v>
      </c>
      <c r="I71" s="18" t="n">
        <f aca="false">H71*100/H75</f>
        <v>58.3333333333333</v>
      </c>
      <c r="J71" s="18" t="n">
        <f aca="false">'cirkevná ZŠ'!AA50</f>
        <v>9</v>
      </c>
      <c r="K71" s="18" t="n">
        <f aca="false">J71*100/J75</f>
        <v>45</v>
      </c>
      <c r="M71" s="47" t="s">
        <v>69</v>
      </c>
      <c r="N71" s="18" t="n">
        <f aca="false">B71+H71</f>
        <v>14</v>
      </c>
      <c r="O71" s="18" t="n">
        <f aca="false">N71*100/N75</f>
        <v>58.3333333333333</v>
      </c>
      <c r="P71" s="18" t="n">
        <f aca="false">D71+J71</f>
        <v>21</v>
      </c>
      <c r="Q71" s="18" t="n">
        <f aca="false">P71*100/P75</f>
        <v>61.7647058823529</v>
      </c>
      <c r="R71" s="21"/>
    </row>
    <row r="72" customFormat="false" ht="12.75" hidden="false" customHeight="false" outlineLevel="0" collapsed="false">
      <c r="A72" s="47" t="s">
        <v>50</v>
      </c>
      <c r="B72" s="18" t="n">
        <f aca="false">'cirkevná ZŠ'!C51</f>
        <v>2</v>
      </c>
      <c r="C72" s="18" t="n">
        <f aca="false">B72*100/B75</f>
        <v>16.6666666666667</v>
      </c>
      <c r="D72" s="18" t="n">
        <f aca="false">'cirkevná ZŠ'!K51</f>
        <v>1</v>
      </c>
      <c r="E72" s="18" t="n">
        <f aca="false">D72*100/D75</f>
        <v>7.14285714285714</v>
      </c>
      <c r="G72" s="47" t="s">
        <v>50</v>
      </c>
      <c r="H72" s="18" t="n">
        <f aca="false">'cirkevná ZŠ'!S51</f>
        <v>2</v>
      </c>
      <c r="I72" s="18" t="n">
        <f aca="false">H72*100/H75</f>
        <v>16.6666666666667</v>
      </c>
      <c r="J72" s="18" t="n">
        <f aca="false">'cirkevná ZŠ'!AA51</f>
        <v>2</v>
      </c>
      <c r="K72" s="18" t="n">
        <f aca="false">J72*100/J75</f>
        <v>10</v>
      </c>
      <c r="M72" s="47" t="s">
        <v>50</v>
      </c>
      <c r="N72" s="18" t="n">
        <f aca="false">B72+H72</f>
        <v>4</v>
      </c>
      <c r="O72" s="18" t="n">
        <f aca="false">N72*100/N75</f>
        <v>16.6666666666667</v>
      </c>
      <c r="P72" s="18" t="n">
        <f aca="false">D72+J72</f>
        <v>3</v>
      </c>
      <c r="Q72" s="18" t="n">
        <f aca="false">P72*100/P75</f>
        <v>8.82352941176471</v>
      </c>
      <c r="R72" s="21"/>
    </row>
    <row r="73" customFormat="false" ht="12.75" hidden="false" customHeight="false" outlineLevel="0" collapsed="false">
      <c r="A73" s="47" t="s">
        <v>51</v>
      </c>
      <c r="B73" s="18" t="n">
        <f aca="false">'cirkevná ZŠ'!C52</f>
        <v>1</v>
      </c>
      <c r="C73" s="18" t="n">
        <f aca="false">B73*100/B75</f>
        <v>8.33333333333333</v>
      </c>
      <c r="D73" s="18" t="n">
        <f aca="false">'cirkevná ZŠ'!K52</f>
        <v>0</v>
      </c>
      <c r="E73" s="18" t="n">
        <f aca="false">D73*100/D75</f>
        <v>0</v>
      </c>
      <c r="G73" s="47" t="s">
        <v>51</v>
      </c>
      <c r="H73" s="18" t="n">
        <f aca="false">'cirkevná ZŠ'!S52</f>
        <v>0</v>
      </c>
      <c r="I73" s="18" t="n">
        <f aca="false">H73*100/H75</f>
        <v>0</v>
      </c>
      <c r="J73" s="18" t="n">
        <f aca="false">'cirkevná ZŠ'!AA52</f>
        <v>2</v>
      </c>
      <c r="K73" s="18" t="n">
        <f aca="false">J73*100/J75</f>
        <v>10</v>
      </c>
      <c r="M73" s="47" t="s">
        <v>51</v>
      </c>
      <c r="N73" s="18" t="n">
        <f aca="false">B73+H73</f>
        <v>1</v>
      </c>
      <c r="O73" s="18" t="n">
        <f aca="false">N73*100/N75</f>
        <v>4.16666666666667</v>
      </c>
      <c r="P73" s="18" t="n">
        <f aca="false">D73+J73</f>
        <v>2</v>
      </c>
      <c r="Q73" s="18" t="n">
        <f aca="false">P73*100/P75</f>
        <v>5.88235294117647</v>
      </c>
      <c r="R73" s="21"/>
    </row>
    <row r="74" customFormat="false" ht="12.75" hidden="false" customHeight="false" outlineLevel="0" collapsed="false">
      <c r="A74" s="47" t="s">
        <v>63</v>
      </c>
      <c r="B74" s="18" t="n">
        <f aca="false">'cirkevná ZŠ'!C53</f>
        <v>0</v>
      </c>
      <c r="C74" s="18" t="n">
        <f aca="false">B74*100/B75</f>
        <v>0</v>
      </c>
      <c r="D74" s="18" t="n">
        <f aca="false">'cirkevná ZŠ'!K53</f>
        <v>0</v>
      </c>
      <c r="E74" s="18" t="n">
        <f aca="false">D74*100/D75</f>
        <v>0</v>
      </c>
      <c r="G74" s="47" t="s">
        <v>63</v>
      </c>
      <c r="H74" s="18" t="n">
        <f aca="false">'cirkevná ZŠ'!S53</f>
        <v>0</v>
      </c>
      <c r="I74" s="18" t="n">
        <f aca="false">H74*100/H75</f>
        <v>0</v>
      </c>
      <c r="J74" s="18" t="n">
        <f aca="false">'cirkevná ZŠ'!AA53</f>
        <v>1</v>
      </c>
      <c r="K74" s="18" t="n">
        <f aca="false">J74*100/J75</f>
        <v>5</v>
      </c>
      <c r="M74" s="47" t="s">
        <v>63</v>
      </c>
      <c r="N74" s="18" t="n">
        <f aca="false">B74+H74</f>
        <v>0</v>
      </c>
      <c r="O74" s="18" t="n">
        <f aca="false">N74*100/N75</f>
        <v>0</v>
      </c>
      <c r="P74" s="18" t="n">
        <f aca="false">D74+J74</f>
        <v>1</v>
      </c>
      <c r="Q74" s="18" t="n">
        <f aca="false">P74*100/P75</f>
        <v>2.94117647058824</v>
      </c>
      <c r="R74" s="21"/>
    </row>
    <row r="75" customFormat="false" ht="12.75" hidden="false" customHeight="false" outlineLevel="0" collapsed="false">
      <c r="A75" s="60" t="s">
        <v>52</v>
      </c>
      <c r="B75" s="61" t="n">
        <f aca="false">SUM(B70:B74)</f>
        <v>12</v>
      </c>
      <c r="C75" s="61" t="n">
        <f aca="false">SUM(C70:C74)</f>
        <v>100</v>
      </c>
      <c r="D75" s="61" t="n">
        <f aca="false">SUM(D70:D74)</f>
        <v>14</v>
      </c>
      <c r="E75" s="61" t="n">
        <f aca="false">SUM(E70:E74)</f>
        <v>100</v>
      </c>
      <c r="G75" s="60" t="s">
        <v>52</v>
      </c>
      <c r="H75" s="61" t="n">
        <f aca="false">SUM(H70:H74)</f>
        <v>12</v>
      </c>
      <c r="I75" s="61" t="n">
        <f aca="false">SUM(I70:I74)</f>
        <v>100</v>
      </c>
      <c r="J75" s="61" t="n">
        <f aca="false">SUM(J70:J74)</f>
        <v>20</v>
      </c>
      <c r="K75" s="61" t="n">
        <f aca="false">SUM(K70:K74)</f>
        <v>100</v>
      </c>
      <c r="L75" s="32"/>
      <c r="M75" s="60" t="s">
        <v>52</v>
      </c>
      <c r="N75" s="61" t="n">
        <f aca="false">SUM(N70:N74)</f>
        <v>24</v>
      </c>
      <c r="O75" s="61" t="n">
        <f aca="false">SUM(O70:O74)</f>
        <v>100</v>
      </c>
      <c r="P75" s="61" t="n">
        <f aca="false">SUM(P70:P74)</f>
        <v>34</v>
      </c>
      <c r="Q75" s="61" t="n">
        <f aca="false">SUM(Q70:Q74)</f>
        <v>100</v>
      </c>
      <c r="R75" s="21"/>
    </row>
    <row r="78" customFormat="false" ht="12.75" hidden="false" customHeight="false" outlineLevel="0" collapsed="false">
      <c r="A78" s="41" t="s">
        <v>71</v>
      </c>
    </row>
    <row r="79" customFormat="false" ht="12.75" hidden="false" customHeight="false" outlineLevel="0" collapsed="false">
      <c r="A79" s="13" t="s">
        <v>42</v>
      </c>
      <c r="G79" s="13" t="s">
        <v>43</v>
      </c>
      <c r="M79" s="13" t="s">
        <v>44</v>
      </c>
    </row>
    <row r="80" customFormat="false" ht="12.75" hidden="false" customHeight="false" outlineLevel="0" collapsed="false">
      <c r="A80" s="42"/>
      <c r="B80" s="42" t="s">
        <v>45</v>
      </c>
      <c r="C80" s="42" t="s">
        <v>46</v>
      </c>
      <c r="D80" s="42" t="s">
        <v>47</v>
      </c>
      <c r="E80" s="42" t="s">
        <v>46</v>
      </c>
      <c r="G80" s="42"/>
      <c r="H80" s="42" t="s">
        <v>45</v>
      </c>
      <c r="I80" s="42" t="s">
        <v>46</v>
      </c>
      <c r="J80" s="42" t="s">
        <v>47</v>
      </c>
      <c r="K80" s="42" t="s">
        <v>46</v>
      </c>
      <c r="M80" s="42"/>
      <c r="N80" s="42" t="s">
        <v>45</v>
      </c>
      <c r="O80" s="42" t="s">
        <v>46</v>
      </c>
      <c r="P80" s="42" t="s">
        <v>47</v>
      </c>
      <c r="Q80" s="42" t="s">
        <v>46</v>
      </c>
      <c r="R80" s="21"/>
    </row>
    <row r="81" customFormat="false" ht="12.75" hidden="false" customHeight="false" outlineLevel="0" collapsed="false">
      <c r="A81" s="47" t="s">
        <v>68</v>
      </c>
      <c r="B81" s="18" t="n">
        <f aca="false">'cirkevná ZŠ'!C55</f>
        <v>1</v>
      </c>
      <c r="C81" s="18" t="n">
        <f aca="false">B81*100/B86</f>
        <v>8.33333333333333</v>
      </c>
      <c r="D81" s="18" t="n">
        <f aca="false">'cirkevná ZŠ'!K55</f>
        <v>1</v>
      </c>
      <c r="E81" s="18" t="n">
        <f aca="false">D81*100/D86</f>
        <v>7.14285714285714</v>
      </c>
      <c r="G81" s="47" t="s">
        <v>68</v>
      </c>
      <c r="H81" s="18" t="n">
        <f aca="false">'cirkevná ZŠ'!S55</f>
        <v>1</v>
      </c>
      <c r="I81" s="18" t="n">
        <f aca="false">H81*100/H86</f>
        <v>9.09090909090909</v>
      </c>
      <c r="J81" s="18" t="n">
        <f aca="false">'cirkevná ZŠ'!AA55</f>
        <v>3</v>
      </c>
      <c r="K81" s="18" t="n">
        <f aca="false">J81*100/J86</f>
        <v>15</v>
      </c>
      <c r="M81" s="47" t="s">
        <v>68</v>
      </c>
      <c r="N81" s="18" t="n">
        <f aca="false">B81+H81</f>
        <v>2</v>
      </c>
      <c r="O81" s="18" t="n">
        <f aca="false">N81*100/N86</f>
        <v>8.69565217391304</v>
      </c>
      <c r="P81" s="18" t="n">
        <f aca="false">D81+J81</f>
        <v>4</v>
      </c>
      <c r="Q81" s="18" t="n">
        <f aca="false">P81*100/P86</f>
        <v>11.7647058823529</v>
      </c>
      <c r="R81" s="21"/>
    </row>
    <row r="82" customFormat="false" ht="12.75" hidden="false" customHeight="false" outlineLevel="0" collapsed="false">
      <c r="A82" s="47" t="s">
        <v>69</v>
      </c>
      <c r="B82" s="18" t="n">
        <f aca="false">'cirkevná ZŠ'!C56</f>
        <v>4</v>
      </c>
      <c r="C82" s="18" t="n">
        <f aca="false">B82*100/B86</f>
        <v>33.3333333333333</v>
      </c>
      <c r="D82" s="18" t="n">
        <f aca="false">'cirkevná ZŠ'!K56</f>
        <v>7</v>
      </c>
      <c r="E82" s="18" t="n">
        <f aca="false">D82*100/D86</f>
        <v>50</v>
      </c>
      <c r="G82" s="47" t="s">
        <v>69</v>
      </c>
      <c r="H82" s="18" t="n">
        <f aca="false">'cirkevná ZŠ'!S56</f>
        <v>7</v>
      </c>
      <c r="I82" s="18" t="n">
        <f aca="false">H82*100/H86</f>
        <v>63.6363636363636</v>
      </c>
      <c r="J82" s="18" t="n">
        <f aca="false">'cirkevná ZŠ'!AA56</f>
        <v>12</v>
      </c>
      <c r="K82" s="18" t="n">
        <f aca="false">J82*100/J86</f>
        <v>60</v>
      </c>
      <c r="M82" s="47" t="s">
        <v>69</v>
      </c>
      <c r="N82" s="18" t="n">
        <f aca="false">B82+H82</f>
        <v>11</v>
      </c>
      <c r="O82" s="18" t="n">
        <f aca="false">N82*100/N86</f>
        <v>47.8260869565217</v>
      </c>
      <c r="P82" s="18" t="n">
        <f aca="false">D82+J82</f>
        <v>19</v>
      </c>
      <c r="Q82" s="18" t="n">
        <f aca="false">P82*100/P86</f>
        <v>55.8823529411765</v>
      </c>
      <c r="R82" s="21"/>
    </row>
    <row r="83" customFormat="false" ht="12.75" hidden="false" customHeight="false" outlineLevel="0" collapsed="false">
      <c r="A83" s="47" t="s">
        <v>50</v>
      </c>
      <c r="B83" s="18" t="n">
        <f aca="false">'cirkevná ZŠ'!C57</f>
        <v>3</v>
      </c>
      <c r="C83" s="18" t="n">
        <f aca="false">B83*100/B86</f>
        <v>25</v>
      </c>
      <c r="D83" s="18" t="n">
        <f aca="false">'cirkevná ZŠ'!K57</f>
        <v>5</v>
      </c>
      <c r="E83" s="18" t="n">
        <f aca="false">D83*100/D86</f>
        <v>35.7142857142857</v>
      </c>
      <c r="G83" s="47" t="s">
        <v>50</v>
      </c>
      <c r="H83" s="18" t="n">
        <f aca="false">'cirkevná ZŠ'!S57</f>
        <v>2</v>
      </c>
      <c r="I83" s="18" t="n">
        <f aca="false">H83*100/H86</f>
        <v>18.1818181818182</v>
      </c>
      <c r="J83" s="18" t="n">
        <f aca="false">'cirkevná ZŠ'!AA57</f>
        <v>1</v>
      </c>
      <c r="K83" s="18" t="n">
        <f aca="false">J83*100/J86</f>
        <v>5</v>
      </c>
      <c r="M83" s="47" t="s">
        <v>50</v>
      </c>
      <c r="N83" s="18" t="n">
        <f aca="false">B83+H83</f>
        <v>5</v>
      </c>
      <c r="O83" s="18" t="n">
        <f aca="false">N83*100/N86</f>
        <v>21.7391304347826</v>
      </c>
      <c r="P83" s="18" t="n">
        <f aca="false">D83+J83</f>
        <v>6</v>
      </c>
      <c r="Q83" s="18" t="n">
        <f aca="false">P83*100/P86</f>
        <v>17.6470588235294</v>
      </c>
      <c r="R83" s="21"/>
    </row>
    <row r="84" customFormat="false" ht="12.75" hidden="false" customHeight="false" outlineLevel="0" collapsed="false">
      <c r="A84" s="47" t="s">
        <v>51</v>
      </c>
      <c r="B84" s="18" t="n">
        <f aca="false">'cirkevná ZŠ'!C58</f>
        <v>4</v>
      </c>
      <c r="C84" s="18" t="n">
        <f aca="false">B84*100/B86</f>
        <v>33.3333333333333</v>
      </c>
      <c r="D84" s="18" t="n">
        <f aca="false">'cirkevná ZŠ'!K58</f>
        <v>0</v>
      </c>
      <c r="E84" s="18" t="n">
        <f aca="false">D84*100/D86</f>
        <v>0</v>
      </c>
      <c r="G84" s="47" t="s">
        <v>51</v>
      </c>
      <c r="H84" s="18" t="n">
        <f aca="false">'cirkevná ZŠ'!S58</f>
        <v>1</v>
      </c>
      <c r="I84" s="18" t="n">
        <f aca="false">H84*100/H86</f>
        <v>9.09090909090909</v>
      </c>
      <c r="J84" s="18" t="n">
        <f aca="false">'cirkevná ZŠ'!AA58</f>
        <v>3</v>
      </c>
      <c r="K84" s="18" t="n">
        <f aca="false">J84*100/J86</f>
        <v>15</v>
      </c>
      <c r="M84" s="47" t="s">
        <v>51</v>
      </c>
      <c r="N84" s="18" t="n">
        <f aca="false">B84+H84</f>
        <v>5</v>
      </c>
      <c r="O84" s="18" t="n">
        <f aca="false">N84*100/N86</f>
        <v>21.7391304347826</v>
      </c>
      <c r="P84" s="18" t="n">
        <f aca="false">D84+J84</f>
        <v>3</v>
      </c>
      <c r="Q84" s="18" t="n">
        <f aca="false">P84*100/P86</f>
        <v>8.82352941176471</v>
      </c>
      <c r="R84" s="21"/>
    </row>
    <row r="85" customFormat="false" ht="12.75" hidden="false" customHeight="false" outlineLevel="0" collapsed="false">
      <c r="A85" s="47" t="s">
        <v>63</v>
      </c>
      <c r="B85" s="18" t="n">
        <f aca="false">'cirkevná ZŠ'!C59</f>
        <v>0</v>
      </c>
      <c r="C85" s="18" t="n">
        <f aca="false">B85*100/B86</f>
        <v>0</v>
      </c>
      <c r="D85" s="18" t="n">
        <f aca="false">'cirkevná ZŠ'!K59</f>
        <v>1</v>
      </c>
      <c r="E85" s="18" t="n">
        <f aca="false">D85*100/D86</f>
        <v>7.14285714285714</v>
      </c>
      <c r="G85" s="47" t="s">
        <v>63</v>
      </c>
      <c r="H85" s="18" t="n">
        <f aca="false">'cirkevná ZŠ'!S59</f>
        <v>0</v>
      </c>
      <c r="I85" s="18" t="n">
        <f aca="false">H85*100/H86</f>
        <v>0</v>
      </c>
      <c r="J85" s="18" t="n">
        <f aca="false">'cirkevná ZŠ'!AA59</f>
        <v>1</v>
      </c>
      <c r="K85" s="18" t="n">
        <f aca="false">J85*100/J86</f>
        <v>5</v>
      </c>
      <c r="M85" s="47" t="s">
        <v>63</v>
      </c>
      <c r="N85" s="18" t="n">
        <f aca="false">B85+H85</f>
        <v>0</v>
      </c>
      <c r="O85" s="18" t="n">
        <f aca="false">N85*100/N86</f>
        <v>0</v>
      </c>
      <c r="P85" s="18" t="n">
        <f aca="false">D85+J85</f>
        <v>2</v>
      </c>
      <c r="Q85" s="18" t="n">
        <f aca="false">P85*100/P86</f>
        <v>5.88235294117647</v>
      </c>
      <c r="R85" s="21"/>
    </row>
    <row r="86" customFormat="false" ht="12.75" hidden="false" customHeight="false" outlineLevel="0" collapsed="false">
      <c r="A86" s="60" t="s">
        <v>52</v>
      </c>
      <c r="B86" s="61" t="n">
        <f aca="false">SUM(B81:B85)</f>
        <v>12</v>
      </c>
      <c r="C86" s="61" t="n">
        <f aca="false">SUM(C81:C85)</f>
        <v>100</v>
      </c>
      <c r="D86" s="61" t="n">
        <f aca="false">SUM(D81:D85)</f>
        <v>14</v>
      </c>
      <c r="E86" s="61" t="n">
        <f aca="false">SUM(E81:E85)</f>
        <v>100</v>
      </c>
      <c r="G86" s="60" t="s">
        <v>52</v>
      </c>
      <c r="H86" s="61" t="n">
        <f aca="false">SUM(H81:H85)</f>
        <v>11</v>
      </c>
      <c r="I86" s="61" t="n">
        <f aca="false">SUM(I81:I85)</f>
        <v>100</v>
      </c>
      <c r="J86" s="61" t="n">
        <f aca="false">SUM(J81:J85)</f>
        <v>20</v>
      </c>
      <c r="K86" s="61" t="n">
        <f aca="false">SUM(K81:K85)</f>
        <v>100</v>
      </c>
      <c r="L86" s="32"/>
      <c r="M86" s="60" t="s">
        <v>52</v>
      </c>
      <c r="N86" s="61" t="n">
        <f aca="false">SUM(N81:N85)</f>
        <v>23</v>
      </c>
      <c r="O86" s="61" t="n">
        <f aca="false">SUM(O81:O85)</f>
        <v>100</v>
      </c>
      <c r="P86" s="61" t="n">
        <f aca="false">SUM(P81:P85)</f>
        <v>34</v>
      </c>
      <c r="Q86" s="61" t="n">
        <f aca="false">SUM(Q81:Q85)</f>
        <v>100</v>
      </c>
      <c r="R86" s="21"/>
    </row>
    <row r="89" customFormat="false" ht="12.75" hidden="false" customHeight="false" outlineLevel="0" collapsed="false">
      <c r="A89" s="41" t="s">
        <v>72</v>
      </c>
    </row>
    <row r="90" customFormat="false" ht="12.75" hidden="false" customHeight="false" outlineLevel="0" collapsed="false">
      <c r="A90" s="13" t="s">
        <v>42</v>
      </c>
      <c r="G90" s="13" t="s">
        <v>43</v>
      </c>
      <c r="M90" s="13" t="s">
        <v>44</v>
      </c>
    </row>
    <row r="91" customFormat="false" ht="12.75" hidden="false" customHeight="false" outlineLevel="0" collapsed="false">
      <c r="A91" s="42"/>
      <c r="B91" s="42" t="s">
        <v>45</v>
      </c>
      <c r="C91" s="42" t="s">
        <v>46</v>
      </c>
      <c r="D91" s="42" t="s">
        <v>47</v>
      </c>
      <c r="E91" s="42" t="s">
        <v>46</v>
      </c>
      <c r="G91" s="42"/>
      <c r="H91" s="42" t="s">
        <v>45</v>
      </c>
      <c r="I91" s="42" t="s">
        <v>46</v>
      </c>
      <c r="J91" s="42" t="s">
        <v>47</v>
      </c>
      <c r="K91" s="42" t="s">
        <v>46</v>
      </c>
      <c r="M91" s="42"/>
      <c r="N91" s="42" t="s">
        <v>45</v>
      </c>
      <c r="O91" s="42" t="s">
        <v>46</v>
      </c>
      <c r="P91" s="42" t="s">
        <v>47</v>
      </c>
      <c r="Q91" s="42" t="s">
        <v>46</v>
      </c>
      <c r="R91" s="21"/>
    </row>
    <row r="92" customFormat="false" ht="12.75" hidden="false" customHeight="false" outlineLevel="0" collapsed="false">
      <c r="A92" s="47" t="s">
        <v>68</v>
      </c>
      <c r="B92" s="18" t="n">
        <f aca="false">'cirkevná ZŠ'!C61</f>
        <v>0</v>
      </c>
      <c r="C92" s="18" t="n">
        <f aca="false">B92*100/B97</f>
        <v>0</v>
      </c>
      <c r="D92" s="18" t="n">
        <f aca="false">'cirkevná ZŠ'!K61</f>
        <v>5</v>
      </c>
      <c r="E92" s="18" t="n">
        <f aca="false">D92*100/D97</f>
        <v>35.7142857142857</v>
      </c>
      <c r="G92" s="47" t="s">
        <v>68</v>
      </c>
      <c r="H92" s="18" t="n">
        <f aca="false">'cirkevná ZŠ'!S61</f>
        <v>7</v>
      </c>
      <c r="I92" s="18" t="n">
        <f aca="false">H92*100/H97</f>
        <v>58.3333333333333</v>
      </c>
      <c r="J92" s="18" t="n">
        <f aca="false">'cirkevná ZŠ'!AA61</f>
        <v>10</v>
      </c>
      <c r="K92" s="18" t="n">
        <f aca="false">J92*100/J97</f>
        <v>50</v>
      </c>
      <c r="M92" s="47" t="s">
        <v>68</v>
      </c>
      <c r="N92" s="18" t="n">
        <f aca="false">B92+H92</f>
        <v>7</v>
      </c>
      <c r="O92" s="18" t="n">
        <f aca="false">N92*100/N97</f>
        <v>29.1666666666667</v>
      </c>
      <c r="P92" s="18" t="n">
        <f aca="false">D92+J92</f>
        <v>15</v>
      </c>
      <c r="Q92" s="18" t="n">
        <f aca="false">P92*100/P97</f>
        <v>44.1176470588235</v>
      </c>
      <c r="R92" s="21"/>
    </row>
    <row r="93" customFormat="false" ht="12.75" hidden="false" customHeight="false" outlineLevel="0" collapsed="false">
      <c r="A93" s="47" t="s">
        <v>69</v>
      </c>
      <c r="B93" s="18" t="n">
        <f aca="false">'cirkevná ZŠ'!C62</f>
        <v>9</v>
      </c>
      <c r="C93" s="18" t="n">
        <f aca="false">B93*100/B97</f>
        <v>75</v>
      </c>
      <c r="D93" s="18" t="n">
        <f aca="false">'cirkevná ZŠ'!K62</f>
        <v>7</v>
      </c>
      <c r="E93" s="18" t="n">
        <f aca="false">D93*100/D97</f>
        <v>50</v>
      </c>
      <c r="G93" s="47" t="s">
        <v>69</v>
      </c>
      <c r="H93" s="18" t="n">
        <f aca="false">'cirkevná ZŠ'!S62</f>
        <v>3</v>
      </c>
      <c r="I93" s="18" t="n">
        <f aca="false">H93*100/H97</f>
        <v>25</v>
      </c>
      <c r="J93" s="18" t="n">
        <f aca="false">'cirkevná ZŠ'!AA62</f>
        <v>6</v>
      </c>
      <c r="K93" s="18" t="n">
        <f aca="false">J93*100/J97</f>
        <v>30</v>
      </c>
      <c r="M93" s="47" t="s">
        <v>69</v>
      </c>
      <c r="N93" s="18" t="n">
        <f aca="false">B93+H93</f>
        <v>12</v>
      </c>
      <c r="O93" s="18" t="n">
        <f aca="false">N93*100/N97</f>
        <v>50</v>
      </c>
      <c r="P93" s="18" t="n">
        <f aca="false">D93+J93</f>
        <v>13</v>
      </c>
      <c r="Q93" s="18" t="n">
        <f aca="false">P93*100/P97</f>
        <v>38.2352941176471</v>
      </c>
      <c r="R93" s="21"/>
    </row>
    <row r="94" customFormat="false" ht="12.75" hidden="false" customHeight="false" outlineLevel="0" collapsed="false">
      <c r="A94" s="47" t="s">
        <v>50</v>
      </c>
      <c r="B94" s="18" t="n">
        <f aca="false">'cirkevná ZŠ'!C63</f>
        <v>2</v>
      </c>
      <c r="C94" s="18" t="n">
        <f aca="false">B94*100/B97</f>
        <v>16.6666666666667</v>
      </c>
      <c r="D94" s="18" t="n">
        <f aca="false">'cirkevná ZŠ'!K63</f>
        <v>1</v>
      </c>
      <c r="E94" s="18" t="n">
        <f aca="false">D94*100/D97</f>
        <v>7.14285714285714</v>
      </c>
      <c r="G94" s="47" t="s">
        <v>50</v>
      </c>
      <c r="H94" s="18" t="n">
        <f aca="false">'cirkevná ZŠ'!S63</f>
        <v>1</v>
      </c>
      <c r="I94" s="18" t="n">
        <f aca="false">H94*100/H97</f>
        <v>8.33333333333333</v>
      </c>
      <c r="J94" s="18" t="n">
        <f aca="false">'cirkevná ZŠ'!AA63</f>
        <v>0</v>
      </c>
      <c r="K94" s="18" t="n">
        <f aca="false">J94*100/J97</f>
        <v>0</v>
      </c>
      <c r="M94" s="47" t="s">
        <v>50</v>
      </c>
      <c r="N94" s="18" t="n">
        <f aca="false">B94+H94</f>
        <v>3</v>
      </c>
      <c r="O94" s="18" t="n">
        <f aca="false">N94*100/N97</f>
        <v>12.5</v>
      </c>
      <c r="P94" s="18" t="n">
        <f aca="false">D94+J94</f>
        <v>1</v>
      </c>
      <c r="Q94" s="18" t="n">
        <f aca="false">P94*100/P97</f>
        <v>2.94117647058824</v>
      </c>
      <c r="R94" s="21"/>
    </row>
    <row r="95" customFormat="false" ht="12.75" hidden="false" customHeight="false" outlineLevel="0" collapsed="false">
      <c r="A95" s="47" t="s">
        <v>51</v>
      </c>
      <c r="B95" s="18" t="n">
        <f aca="false">'cirkevná ZŠ'!C64</f>
        <v>1</v>
      </c>
      <c r="C95" s="18" t="n">
        <f aca="false">B95*100/B97</f>
        <v>8.33333333333333</v>
      </c>
      <c r="D95" s="18" t="n">
        <f aca="false">'cirkevná ZŠ'!K64</f>
        <v>1</v>
      </c>
      <c r="E95" s="18" t="n">
        <f aca="false">D95*100/D97</f>
        <v>7.14285714285714</v>
      </c>
      <c r="G95" s="47" t="s">
        <v>51</v>
      </c>
      <c r="H95" s="18" t="n">
        <f aca="false">'cirkevná ZŠ'!S64</f>
        <v>1</v>
      </c>
      <c r="I95" s="18" t="n">
        <f aca="false">H95*100/H97</f>
        <v>8.33333333333333</v>
      </c>
      <c r="J95" s="18" t="n">
        <f aca="false">'cirkevná ZŠ'!AA64</f>
        <v>2</v>
      </c>
      <c r="K95" s="18" t="n">
        <f aca="false">J95*100/J97</f>
        <v>10</v>
      </c>
      <c r="M95" s="47" t="s">
        <v>51</v>
      </c>
      <c r="N95" s="18" t="n">
        <f aca="false">B95+H95</f>
        <v>2</v>
      </c>
      <c r="O95" s="18" t="n">
        <f aca="false">N95*100/N97</f>
        <v>8.33333333333333</v>
      </c>
      <c r="P95" s="18" t="n">
        <f aca="false">D95+J95</f>
        <v>3</v>
      </c>
      <c r="Q95" s="18" t="n">
        <f aca="false">P95*100/P97</f>
        <v>8.82352941176471</v>
      </c>
      <c r="R95" s="21"/>
    </row>
    <row r="96" customFormat="false" ht="12.75" hidden="false" customHeight="false" outlineLevel="0" collapsed="false">
      <c r="A96" s="47" t="s">
        <v>63</v>
      </c>
      <c r="B96" s="18" t="n">
        <f aca="false">'cirkevná ZŠ'!C65</f>
        <v>0</v>
      </c>
      <c r="C96" s="18" t="n">
        <f aca="false">B96*100/B97</f>
        <v>0</v>
      </c>
      <c r="D96" s="18" t="n">
        <f aca="false">'cirkevná ZŠ'!K65</f>
        <v>0</v>
      </c>
      <c r="E96" s="18" t="n">
        <f aca="false">D96*100/D97</f>
        <v>0</v>
      </c>
      <c r="G96" s="47" t="s">
        <v>63</v>
      </c>
      <c r="H96" s="18" t="n">
        <f aca="false">'cirkevná ZŠ'!S65</f>
        <v>0</v>
      </c>
      <c r="I96" s="18" t="n">
        <f aca="false">H96*100/H97</f>
        <v>0</v>
      </c>
      <c r="J96" s="18" t="n">
        <f aca="false">'cirkevná ZŠ'!AA65</f>
        <v>2</v>
      </c>
      <c r="K96" s="18" t="n">
        <f aca="false">J96*100/J97</f>
        <v>10</v>
      </c>
      <c r="M96" s="47" t="s">
        <v>63</v>
      </c>
      <c r="N96" s="18" t="n">
        <f aca="false">B96+H96</f>
        <v>0</v>
      </c>
      <c r="O96" s="18" t="n">
        <f aca="false">N96*100/N97</f>
        <v>0</v>
      </c>
      <c r="P96" s="18" t="n">
        <f aca="false">D96+J96</f>
        <v>2</v>
      </c>
      <c r="Q96" s="18" t="n">
        <f aca="false">P96*100/P97</f>
        <v>5.88235294117647</v>
      </c>
      <c r="R96" s="21"/>
    </row>
    <row r="97" customFormat="false" ht="12.75" hidden="false" customHeight="false" outlineLevel="0" collapsed="false">
      <c r="A97" s="60" t="s">
        <v>52</v>
      </c>
      <c r="B97" s="61" t="n">
        <f aca="false">SUM(B92:B96)</f>
        <v>12</v>
      </c>
      <c r="C97" s="61" t="n">
        <f aca="false">SUM(C92:C96)</f>
        <v>100</v>
      </c>
      <c r="D97" s="61" t="n">
        <f aca="false">SUM(D92:D96)</f>
        <v>14</v>
      </c>
      <c r="E97" s="61" t="n">
        <f aca="false">SUM(E92:E96)</f>
        <v>100</v>
      </c>
      <c r="G97" s="60" t="s">
        <v>52</v>
      </c>
      <c r="H97" s="61" t="n">
        <f aca="false">SUM(H92:H96)</f>
        <v>12</v>
      </c>
      <c r="I97" s="61" t="n">
        <f aca="false">SUM(I92:I96)</f>
        <v>100</v>
      </c>
      <c r="J97" s="61" t="n">
        <f aca="false">SUM(J92:J96)</f>
        <v>20</v>
      </c>
      <c r="K97" s="61" t="n">
        <f aca="false">SUM(K92:K96)</f>
        <v>100</v>
      </c>
      <c r="L97" s="32"/>
      <c r="M97" s="60" t="s">
        <v>52</v>
      </c>
      <c r="N97" s="61" t="n">
        <f aca="false">SUM(N92:N96)</f>
        <v>24</v>
      </c>
      <c r="O97" s="61" t="n">
        <f aca="false">SUM(O92:O96)</f>
        <v>100</v>
      </c>
      <c r="P97" s="61" t="n">
        <f aca="false">SUM(P92:P96)</f>
        <v>34</v>
      </c>
      <c r="Q97" s="61" t="n">
        <f aca="false">SUM(Q92:Q96)</f>
        <v>100</v>
      </c>
      <c r="R97" s="21"/>
    </row>
    <row r="100" customFormat="false" ht="12.75" hidden="false" customHeight="false" outlineLevel="0" collapsed="false">
      <c r="A100" s="41" t="s">
        <v>73</v>
      </c>
    </row>
    <row r="101" customFormat="false" ht="12.75" hidden="false" customHeight="false" outlineLevel="0" collapsed="false">
      <c r="A101" s="13" t="s">
        <v>42</v>
      </c>
      <c r="G101" s="13" t="s">
        <v>43</v>
      </c>
      <c r="M101" s="13" t="s">
        <v>44</v>
      </c>
    </row>
    <row r="102" customFormat="false" ht="12.75" hidden="false" customHeight="false" outlineLevel="0" collapsed="false">
      <c r="A102" s="42"/>
      <c r="B102" s="42" t="s">
        <v>45</v>
      </c>
      <c r="C102" s="42" t="s">
        <v>46</v>
      </c>
      <c r="D102" s="42" t="s">
        <v>47</v>
      </c>
      <c r="E102" s="42" t="s">
        <v>46</v>
      </c>
      <c r="G102" s="42"/>
      <c r="H102" s="42" t="s">
        <v>45</v>
      </c>
      <c r="I102" s="42" t="s">
        <v>46</v>
      </c>
      <c r="J102" s="42" t="s">
        <v>47</v>
      </c>
      <c r="K102" s="42" t="s">
        <v>46</v>
      </c>
      <c r="M102" s="42"/>
      <c r="N102" s="42" t="s">
        <v>45</v>
      </c>
      <c r="O102" s="42" t="s">
        <v>46</v>
      </c>
      <c r="P102" s="42" t="s">
        <v>47</v>
      </c>
      <c r="Q102" s="42" t="s">
        <v>46</v>
      </c>
      <c r="R102" s="21"/>
    </row>
    <row r="103" customFormat="false" ht="12.75" hidden="false" customHeight="false" outlineLevel="0" collapsed="false">
      <c r="A103" s="47" t="s">
        <v>68</v>
      </c>
      <c r="B103" s="18" t="n">
        <f aca="false">'cirkevná ZŠ'!C67</f>
        <v>2</v>
      </c>
      <c r="C103" s="18" t="n">
        <f aca="false">B103*100/B108</f>
        <v>18.1818181818182</v>
      </c>
      <c r="D103" s="18" t="n">
        <f aca="false">'cirkevná ZŠ'!K67</f>
        <v>2</v>
      </c>
      <c r="E103" s="18" t="n">
        <f aca="false">D103*100/D108</f>
        <v>14.2857142857143</v>
      </c>
      <c r="G103" s="47" t="s">
        <v>68</v>
      </c>
      <c r="H103" s="18" t="n">
        <f aca="false">'cirkevná ZŠ'!S67</f>
        <v>3</v>
      </c>
      <c r="I103" s="18" t="n">
        <f aca="false">H103*100/H108</f>
        <v>25</v>
      </c>
      <c r="J103" s="18" t="n">
        <f aca="false">'cirkevná ZŠ'!AA67</f>
        <v>8</v>
      </c>
      <c r="K103" s="18" t="n">
        <f aca="false">J103*100/J108</f>
        <v>40</v>
      </c>
      <c r="M103" s="47" t="s">
        <v>68</v>
      </c>
      <c r="N103" s="18" t="n">
        <f aca="false">B103+H103</f>
        <v>5</v>
      </c>
      <c r="O103" s="18" t="n">
        <f aca="false">N103*100/N108</f>
        <v>21.7391304347826</v>
      </c>
      <c r="P103" s="18" t="n">
        <f aca="false">D103+J103</f>
        <v>10</v>
      </c>
      <c r="Q103" s="18" t="n">
        <f aca="false">P103*100/P108</f>
        <v>29.4117647058824</v>
      </c>
      <c r="R103" s="21"/>
    </row>
    <row r="104" customFormat="false" ht="12.75" hidden="false" customHeight="false" outlineLevel="0" collapsed="false">
      <c r="A104" s="47" t="s">
        <v>69</v>
      </c>
      <c r="B104" s="18" t="n">
        <f aca="false">'cirkevná ZŠ'!C68</f>
        <v>3</v>
      </c>
      <c r="C104" s="18" t="n">
        <f aca="false">B104*100/B108</f>
        <v>27.2727272727273</v>
      </c>
      <c r="D104" s="18" t="n">
        <f aca="false">'cirkevná ZŠ'!K68</f>
        <v>9</v>
      </c>
      <c r="E104" s="18" t="n">
        <f aca="false">D104*100/D108</f>
        <v>64.2857142857143</v>
      </c>
      <c r="G104" s="47" t="s">
        <v>69</v>
      </c>
      <c r="H104" s="18" t="n">
        <f aca="false">'cirkevná ZŠ'!S68</f>
        <v>6</v>
      </c>
      <c r="I104" s="18" t="n">
        <f aca="false">H104*100/H108</f>
        <v>50</v>
      </c>
      <c r="J104" s="18" t="n">
        <f aca="false">'cirkevná ZŠ'!AA68</f>
        <v>5</v>
      </c>
      <c r="K104" s="18" t="n">
        <f aca="false">J104*100/J108</f>
        <v>25</v>
      </c>
      <c r="M104" s="47" t="s">
        <v>69</v>
      </c>
      <c r="N104" s="18" t="n">
        <f aca="false">B104+H104</f>
        <v>9</v>
      </c>
      <c r="O104" s="18" t="n">
        <f aca="false">N104*100/N108</f>
        <v>39.1304347826087</v>
      </c>
      <c r="P104" s="18" t="n">
        <f aca="false">D104+J104</f>
        <v>14</v>
      </c>
      <c r="Q104" s="18" t="n">
        <f aca="false">P104*100/P108</f>
        <v>41.1764705882353</v>
      </c>
      <c r="R104" s="21"/>
    </row>
    <row r="105" customFormat="false" ht="12.75" hidden="false" customHeight="false" outlineLevel="0" collapsed="false">
      <c r="A105" s="47" t="s">
        <v>50</v>
      </c>
      <c r="B105" s="18" t="n">
        <f aca="false">'cirkevná ZŠ'!C69</f>
        <v>4</v>
      </c>
      <c r="C105" s="18" t="n">
        <f aca="false">B105*100/B108</f>
        <v>36.3636363636364</v>
      </c>
      <c r="D105" s="18" t="n">
        <f aca="false">'cirkevná ZŠ'!K69</f>
        <v>3</v>
      </c>
      <c r="E105" s="18" t="n">
        <f aca="false">D105*100/D108</f>
        <v>21.4285714285714</v>
      </c>
      <c r="G105" s="47" t="s">
        <v>50</v>
      </c>
      <c r="H105" s="18" t="n">
        <f aca="false">'cirkevná ZŠ'!S69</f>
        <v>1</v>
      </c>
      <c r="I105" s="18" t="n">
        <f aca="false">H105*100/H108</f>
        <v>8.33333333333333</v>
      </c>
      <c r="J105" s="18" t="n">
        <f aca="false">'cirkevná ZŠ'!AA69</f>
        <v>2</v>
      </c>
      <c r="K105" s="18" t="n">
        <f aca="false">J105*100/J108</f>
        <v>10</v>
      </c>
      <c r="M105" s="47" t="s">
        <v>50</v>
      </c>
      <c r="N105" s="18" t="n">
        <f aca="false">B105+H105</f>
        <v>5</v>
      </c>
      <c r="O105" s="18" t="n">
        <f aca="false">N105*100/N108</f>
        <v>21.7391304347826</v>
      </c>
      <c r="P105" s="18" t="n">
        <f aca="false">D105+J105</f>
        <v>5</v>
      </c>
      <c r="Q105" s="18" t="n">
        <f aca="false">P105*100/P108</f>
        <v>14.7058823529412</v>
      </c>
      <c r="R105" s="21"/>
    </row>
    <row r="106" customFormat="false" ht="12.75" hidden="false" customHeight="false" outlineLevel="0" collapsed="false">
      <c r="A106" s="47" t="s">
        <v>51</v>
      </c>
      <c r="B106" s="18" t="n">
        <f aca="false">'cirkevná ZŠ'!C70</f>
        <v>2</v>
      </c>
      <c r="C106" s="18" t="n">
        <f aca="false">B106*100/B108</f>
        <v>18.1818181818182</v>
      </c>
      <c r="D106" s="18" t="n">
        <f aca="false">'cirkevná ZŠ'!K70</f>
        <v>0</v>
      </c>
      <c r="E106" s="18" t="n">
        <f aca="false">D106*100/D108</f>
        <v>0</v>
      </c>
      <c r="G106" s="47" t="s">
        <v>51</v>
      </c>
      <c r="H106" s="18" t="n">
        <f aca="false">'cirkevná ZŠ'!S70</f>
        <v>2</v>
      </c>
      <c r="I106" s="18" t="n">
        <f aca="false">H106*100/H108</f>
        <v>16.6666666666667</v>
      </c>
      <c r="J106" s="18" t="n">
        <f aca="false">'cirkevná ZŠ'!AA70</f>
        <v>3</v>
      </c>
      <c r="K106" s="18" t="n">
        <f aca="false">J106*100/J108</f>
        <v>15</v>
      </c>
      <c r="M106" s="47" t="s">
        <v>51</v>
      </c>
      <c r="N106" s="18" t="n">
        <f aca="false">B106+H106</f>
        <v>4</v>
      </c>
      <c r="O106" s="18" t="n">
        <f aca="false">N106*100/N108</f>
        <v>17.3913043478261</v>
      </c>
      <c r="P106" s="18" t="n">
        <f aca="false">D106+J106</f>
        <v>3</v>
      </c>
      <c r="Q106" s="18" t="n">
        <f aca="false">P106*100/P108</f>
        <v>8.82352941176471</v>
      </c>
      <c r="R106" s="21"/>
    </row>
    <row r="107" customFormat="false" ht="12.75" hidden="false" customHeight="false" outlineLevel="0" collapsed="false">
      <c r="A107" s="47" t="s">
        <v>63</v>
      </c>
      <c r="B107" s="18" t="n">
        <f aca="false">'cirkevná ZŠ'!C71</f>
        <v>0</v>
      </c>
      <c r="C107" s="18" t="n">
        <f aca="false">B107*100/B108</f>
        <v>0</v>
      </c>
      <c r="D107" s="18" t="n">
        <f aca="false">'cirkevná ZŠ'!K71</f>
        <v>0</v>
      </c>
      <c r="E107" s="18" t="n">
        <f aca="false">D107*100/D108</f>
        <v>0</v>
      </c>
      <c r="G107" s="47" t="s">
        <v>63</v>
      </c>
      <c r="H107" s="18" t="n">
        <f aca="false">'cirkevná ZŠ'!S71</f>
        <v>0</v>
      </c>
      <c r="I107" s="18" t="n">
        <f aca="false">H107*100/H108</f>
        <v>0</v>
      </c>
      <c r="J107" s="18" t="n">
        <f aca="false">'cirkevná ZŠ'!AA71</f>
        <v>2</v>
      </c>
      <c r="K107" s="18" t="n">
        <f aca="false">J107*100/J108</f>
        <v>10</v>
      </c>
      <c r="M107" s="47" t="s">
        <v>63</v>
      </c>
      <c r="N107" s="18" t="n">
        <f aca="false">B107+H107</f>
        <v>0</v>
      </c>
      <c r="O107" s="18" t="n">
        <f aca="false">N107*100/N108</f>
        <v>0</v>
      </c>
      <c r="P107" s="18" t="n">
        <f aca="false">D107+J107</f>
        <v>2</v>
      </c>
      <c r="Q107" s="18" t="n">
        <f aca="false">P107*100/P108</f>
        <v>5.88235294117647</v>
      </c>
      <c r="R107" s="21"/>
    </row>
    <row r="108" customFormat="false" ht="12.75" hidden="false" customHeight="false" outlineLevel="0" collapsed="false">
      <c r="A108" s="60" t="s">
        <v>52</v>
      </c>
      <c r="B108" s="61" t="n">
        <f aca="false">SUM(B103:B107)</f>
        <v>11</v>
      </c>
      <c r="C108" s="61" t="n">
        <f aca="false">SUM(C103:C107)</f>
        <v>100</v>
      </c>
      <c r="D108" s="61" t="n">
        <f aca="false">SUM(D103:D107)</f>
        <v>14</v>
      </c>
      <c r="E108" s="61" t="n">
        <f aca="false">SUM(E103:E107)</f>
        <v>100</v>
      </c>
      <c r="G108" s="60" t="s">
        <v>52</v>
      </c>
      <c r="H108" s="61" t="n">
        <f aca="false">SUM(H103:H107)</f>
        <v>12</v>
      </c>
      <c r="I108" s="61" t="n">
        <f aca="false">SUM(I103:I107)</f>
        <v>100</v>
      </c>
      <c r="J108" s="61" t="n">
        <f aca="false">SUM(J103:J107)</f>
        <v>20</v>
      </c>
      <c r="K108" s="61" t="n">
        <f aca="false">SUM(K103:K107)</f>
        <v>100</v>
      </c>
      <c r="L108" s="32"/>
      <c r="M108" s="60" t="s">
        <v>52</v>
      </c>
      <c r="N108" s="61" t="n">
        <f aca="false">SUM(N103:N107)</f>
        <v>23</v>
      </c>
      <c r="O108" s="61" t="n">
        <f aca="false">SUM(O103:O107)</f>
        <v>100</v>
      </c>
      <c r="P108" s="61" t="n">
        <f aca="false">SUM(P103:P107)</f>
        <v>34</v>
      </c>
      <c r="Q108" s="61" t="n">
        <f aca="false">SUM(Q103:Q107)</f>
        <v>100</v>
      </c>
      <c r="R108" s="21"/>
    </row>
    <row r="111" customFormat="false" ht="12.75" hidden="false" customHeight="false" outlineLevel="0" collapsed="false">
      <c r="A111" s="41" t="s">
        <v>74</v>
      </c>
      <c r="S111" s="41" t="s">
        <v>75</v>
      </c>
    </row>
    <row r="112" customFormat="false" ht="12.75" hidden="false" customHeight="false" outlineLevel="0" collapsed="false">
      <c r="A112" s="13" t="s">
        <v>42</v>
      </c>
      <c r="G112" s="13" t="s">
        <v>43</v>
      </c>
      <c r="M112" s="13" t="s">
        <v>44</v>
      </c>
      <c r="S112" s="13" t="s">
        <v>42</v>
      </c>
    </row>
    <row r="113" customFormat="false" ht="12.75" hidden="false" customHeight="false" outlineLevel="0" collapsed="false">
      <c r="A113" s="42"/>
      <c r="B113" s="42" t="s">
        <v>45</v>
      </c>
      <c r="C113" s="42" t="s">
        <v>46</v>
      </c>
      <c r="D113" s="42" t="s">
        <v>47</v>
      </c>
      <c r="E113" s="42" t="s">
        <v>46</v>
      </c>
      <c r="G113" s="42"/>
      <c r="H113" s="42" t="s">
        <v>45</v>
      </c>
      <c r="I113" s="42" t="s">
        <v>46</v>
      </c>
      <c r="J113" s="42" t="s">
        <v>47</v>
      </c>
      <c r="K113" s="42" t="s">
        <v>46</v>
      </c>
      <c r="M113" s="42"/>
      <c r="N113" s="42" t="s">
        <v>45</v>
      </c>
      <c r="O113" s="42" t="s">
        <v>46</v>
      </c>
      <c r="P113" s="42" t="s">
        <v>47</v>
      </c>
      <c r="Q113" s="42" t="s">
        <v>46</v>
      </c>
      <c r="S113" s="50"/>
      <c r="T113" s="51" t="s">
        <v>76</v>
      </c>
      <c r="U113" s="51"/>
      <c r="V113" s="51"/>
      <c r="W113" s="51"/>
      <c r="X113" s="51" t="s">
        <v>77</v>
      </c>
      <c r="Y113" s="51"/>
      <c r="Z113" s="51"/>
      <c r="AA113" s="51"/>
      <c r="AB113" s="51" t="s">
        <v>78</v>
      </c>
      <c r="AC113" s="51"/>
      <c r="AD113" s="51"/>
      <c r="AE113" s="51"/>
      <c r="AF113" s="51" t="s">
        <v>79</v>
      </c>
      <c r="AG113" s="51"/>
      <c r="AH113" s="51"/>
      <c r="AI113" s="51"/>
      <c r="AJ113" s="51" t="s">
        <v>80</v>
      </c>
      <c r="AK113" s="51"/>
      <c r="AL113" s="51"/>
      <c r="AM113" s="51"/>
      <c r="AN113" s="50"/>
    </row>
    <row r="114" customFormat="false" ht="12.75" hidden="false" customHeight="false" outlineLevel="0" collapsed="false">
      <c r="A114" s="47" t="s">
        <v>68</v>
      </c>
      <c r="B114" s="18" t="n">
        <f aca="false">'cirkevná ZŠ'!C83</f>
        <v>4</v>
      </c>
      <c r="C114" s="18" t="n">
        <f aca="false">B114*100/B118</f>
        <v>40</v>
      </c>
      <c r="D114" s="18" t="n">
        <f aca="false">'cirkevná ZŠ'!K83</f>
        <v>6</v>
      </c>
      <c r="E114" s="18" t="n">
        <f aca="false">D114*100/D118</f>
        <v>42.8571428571429</v>
      </c>
      <c r="G114" s="47" t="s">
        <v>68</v>
      </c>
      <c r="H114" s="18" t="n">
        <f aca="false">'cirkevná ZŠ'!S83</f>
        <v>6</v>
      </c>
      <c r="I114" s="18" t="n">
        <f aca="false">H114*100/H118</f>
        <v>50</v>
      </c>
      <c r="J114" s="18" t="n">
        <f aca="false">'cirkevná ZŠ'!AA83</f>
        <v>10</v>
      </c>
      <c r="K114" s="18" t="n">
        <f aca="false">J114*100/J118</f>
        <v>52.6315789473684</v>
      </c>
      <c r="M114" s="47" t="s">
        <v>68</v>
      </c>
      <c r="N114" s="18" t="n">
        <f aca="false">B114+H114</f>
        <v>10</v>
      </c>
      <c r="O114" s="18" t="n">
        <f aca="false">N114*100/N118</f>
        <v>45.4545454545455</v>
      </c>
      <c r="P114" s="18" t="n">
        <f aca="false">D114+J114</f>
        <v>16</v>
      </c>
      <c r="Q114" s="18" t="n">
        <f aca="false">P114*100/P118</f>
        <v>48.4848484848485</v>
      </c>
      <c r="S114" s="50"/>
      <c r="T114" s="55" t="s">
        <v>45</v>
      </c>
      <c r="U114" s="55" t="s">
        <v>46</v>
      </c>
      <c r="V114" s="55" t="s">
        <v>47</v>
      </c>
      <c r="W114" s="55" t="s">
        <v>46</v>
      </c>
      <c r="X114" s="55" t="s">
        <v>45</v>
      </c>
      <c r="Y114" s="55" t="s">
        <v>46</v>
      </c>
      <c r="Z114" s="55" t="s">
        <v>47</v>
      </c>
      <c r="AA114" s="55" t="s">
        <v>46</v>
      </c>
      <c r="AB114" s="55" t="s">
        <v>45</v>
      </c>
      <c r="AC114" s="55" t="s">
        <v>46</v>
      </c>
      <c r="AD114" s="55" t="s">
        <v>47</v>
      </c>
      <c r="AE114" s="55" t="s">
        <v>46</v>
      </c>
      <c r="AF114" s="55" t="s">
        <v>45</v>
      </c>
      <c r="AG114" s="55" t="s">
        <v>46</v>
      </c>
      <c r="AH114" s="55" t="s">
        <v>47</v>
      </c>
      <c r="AI114" s="55" t="s">
        <v>46</v>
      </c>
      <c r="AJ114" s="55" t="s">
        <v>45</v>
      </c>
      <c r="AK114" s="55" t="s">
        <v>46</v>
      </c>
      <c r="AL114" s="55" t="s">
        <v>47</v>
      </c>
      <c r="AM114" s="55" t="s">
        <v>46</v>
      </c>
      <c r="AN114" s="50"/>
    </row>
    <row r="115" customFormat="false" ht="12.75" hidden="false" customHeight="false" outlineLevel="0" collapsed="false">
      <c r="A115" s="47" t="s">
        <v>69</v>
      </c>
      <c r="B115" s="18" t="n">
        <f aca="false">'cirkevná ZŠ'!C84</f>
        <v>5</v>
      </c>
      <c r="C115" s="18" t="n">
        <f aca="false">B115*100/B118</f>
        <v>50</v>
      </c>
      <c r="D115" s="18" t="n">
        <f aca="false">'cirkevná ZŠ'!K84</f>
        <v>8</v>
      </c>
      <c r="E115" s="18" t="n">
        <f aca="false">D115*100/D118</f>
        <v>57.1428571428571</v>
      </c>
      <c r="G115" s="47" t="s">
        <v>69</v>
      </c>
      <c r="H115" s="18" t="n">
        <f aca="false">'cirkevná ZŠ'!S84</f>
        <v>6</v>
      </c>
      <c r="I115" s="18" t="n">
        <f aca="false">H115*100/H118</f>
        <v>50</v>
      </c>
      <c r="J115" s="18" t="n">
        <f aca="false">'cirkevná ZŠ'!AA84</f>
        <v>8</v>
      </c>
      <c r="K115" s="18" t="n">
        <f aca="false">J115*100/J118</f>
        <v>42.1052631578947</v>
      </c>
      <c r="M115" s="47" t="s">
        <v>69</v>
      </c>
      <c r="N115" s="18" t="n">
        <f aca="false">B115+H115</f>
        <v>11</v>
      </c>
      <c r="O115" s="18" t="n">
        <f aca="false">N115*100/N118</f>
        <v>50</v>
      </c>
      <c r="P115" s="18" t="n">
        <f aca="false">D115+J115</f>
        <v>16</v>
      </c>
      <c r="Q115" s="18" t="n">
        <f aca="false">P115*100/P118</f>
        <v>48.4848484848485</v>
      </c>
      <c r="S115" s="42" t="s">
        <v>28</v>
      </c>
      <c r="T115" s="57" t="n">
        <f aca="false">'cirkevná ZŠ'!C75</f>
        <v>8</v>
      </c>
      <c r="U115" s="57" t="n">
        <f aca="false">T115*100/(T115+X115+AB115+AF115+AJ115)</f>
        <v>80</v>
      </c>
      <c r="V115" s="18" t="n">
        <f aca="false">'cirkevná ZŠ'!K75</f>
        <v>11</v>
      </c>
      <c r="W115" s="18" t="n">
        <f aca="false">V115*100/(V115+Z115+AD115+AH115+AL115)</f>
        <v>78.5714285714286</v>
      </c>
      <c r="X115" s="57" t="n">
        <f aca="false">'cirkevná ZŠ'!D75</f>
        <v>1</v>
      </c>
      <c r="Y115" s="57" t="n">
        <f aca="false">X115*100/(T115+X115+AB115+AF115+AJ115)</f>
        <v>10</v>
      </c>
      <c r="Z115" s="18" t="n">
        <f aca="false">'cirkevná ZŠ'!L75</f>
        <v>1</v>
      </c>
      <c r="AA115" s="18" t="n">
        <f aca="false">Z115*100/(V115+Z115+AD115+AH115+AL115)</f>
        <v>7.14285714285714</v>
      </c>
      <c r="AB115" s="57" t="n">
        <f aca="false">'cirkevná ZŠ'!E75</f>
        <v>1</v>
      </c>
      <c r="AC115" s="57" t="n">
        <f aca="false">AB115*100/(T115+X115+AB115+AF115+AJ115)</f>
        <v>10</v>
      </c>
      <c r="AD115" s="18" t="n">
        <f aca="false">'cirkevná ZŠ'!M75</f>
        <v>1</v>
      </c>
      <c r="AE115" s="18" t="n">
        <f aca="false">AD115*100/(V115+Z115+AD115+AH115+AL115)</f>
        <v>7.14285714285714</v>
      </c>
      <c r="AF115" s="57" t="n">
        <f aca="false">'cirkevná ZŠ'!F75</f>
        <v>0</v>
      </c>
      <c r="AG115" s="57" t="n">
        <f aca="false">AF115*100/(T115+X115+AB115+AF115+AJ115)</f>
        <v>0</v>
      </c>
      <c r="AH115" s="18" t="n">
        <f aca="false">'cirkevná ZŠ'!N75</f>
        <v>1</v>
      </c>
      <c r="AI115" s="18" t="n">
        <f aca="false">AH115*100/(V115+Z115+AD115+AH115+AL115)</f>
        <v>7.14285714285714</v>
      </c>
      <c r="AJ115" s="57" t="n">
        <f aca="false">'cirkevná ZŠ'!G75</f>
        <v>0</v>
      </c>
      <c r="AK115" s="57" t="n">
        <f aca="false">AJ115*100/(T115+X115+AB115+AF115+AJ115)</f>
        <v>0</v>
      </c>
      <c r="AL115" s="18" t="n">
        <f aca="false">'cirkevná ZŠ'!O75</f>
        <v>0</v>
      </c>
      <c r="AM115" s="18" t="n">
        <f aca="false">AL115*100/(V115+Z115+AD115+AH115+AL115)</f>
        <v>0</v>
      </c>
      <c r="AN115" s="62" t="s">
        <v>81</v>
      </c>
    </row>
    <row r="116" customFormat="false" ht="12.75" hidden="false" customHeight="false" outlineLevel="0" collapsed="false">
      <c r="A116" s="47" t="s">
        <v>51</v>
      </c>
      <c r="B116" s="18" t="n">
        <f aca="false">'cirkevná ZŠ'!C85</f>
        <v>1</v>
      </c>
      <c r="C116" s="18" t="n">
        <f aca="false">B116*100/B118</f>
        <v>10</v>
      </c>
      <c r="D116" s="18" t="n">
        <f aca="false">'cirkevná ZŠ'!K85</f>
        <v>0</v>
      </c>
      <c r="E116" s="18" t="n">
        <f aca="false">D116*100/D118</f>
        <v>0</v>
      </c>
      <c r="G116" s="47" t="s">
        <v>51</v>
      </c>
      <c r="H116" s="18" t="n">
        <f aca="false">'cirkevná ZŠ'!S85</f>
        <v>0</v>
      </c>
      <c r="I116" s="18" t="n">
        <f aca="false">H116*100/H118</f>
        <v>0</v>
      </c>
      <c r="J116" s="18" t="n">
        <f aca="false">'cirkevná ZŠ'!AA85</f>
        <v>1</v>
      </c>
      <c r="K116" s="18" t="n">
        <f aca="false">J116*100/J118</f>
        <v>5.26315789473684</v>
      </c>
      <c r="M116" s="47" t="s">
        <v>51</v>
      </c>
      <c r="N116" s="18" t="n">
        <f aca="false">B116+H116</f>
        <v>1</v>
      </c>
      <c r="O116" s="18" t="n">
        <f aca="false">N116*100/N118</f>
        <v>4.54545454545455</v>
      </c>
      <c r="P116" s="18" t="n">
        <f aca="false">D116+J116</f>
        <v>1</v>
      </c>
      <c r="Q116" s="18" t="n">
        <f aca="false">P116*100/P118</f>
        <v>3.03030303030303</v>
      </c>
      <c r="S116" s="42" t="s">
        <v>29</v>
      </c>
      <c r="T116" s="57" t="n">
        <f aca="false">'cirkevná ZŠ'!C76</f>
        <v>6</v>
      </c>
      <c r="U116" s="57" t="n">
        <f aca="false">T116*100/(T116+X116+AB116+AF116+AJ116)</f>
        <v>60</v>
      </c>
      <c r="V116" s="18" t="n">
        <f aca="false">'cirkevná ZŠ'!K76</f>
        <v>9</v>
      </c>
      <c r="W116" s="18" t="n">
        <f aca="false">V116*100/(V116+Z116+AD116+AH116+AL116)</f>
        <v>64.2857142857143</v>
      </c>
      <c r="X116" s="57" t="n">
        <f aca="false">'cirkevná ZŠ'!D76</f>
        <v>3</v>
      </c>
      <c r="Y116" s="57" t="n">
        <f aca="false">X116*100/(T116+X116+AB116+AF116+AJ116)</f>
        <v>30</v>
      </c>
      <c r="Z116" s="18" t="n">
        <f aca="false">'cirkevná ZŠ'!L76</f>
        <v>2</v>
      </c>
      <c r="AA116" s="18" t="n">
        <f aca="false">Z116*100/(V116+Z116+AD116+AH116+AL116)</f>
        <v>14.2857142857143</v>
      </c>
      <c r="AB116" s="57" t="n">
        <f aca="false">'cirkevná ZŠ'!E76</f>
        <v>0</v>
      </c>
      <c r="AC116" s="57" t="n">
        <f aca="false">AB116*100/(T116+X116+AB116+AF116+AJ116)</f>
        <v>0</v>
      </c>
      <c r="AD116" s="18" t="n">
        <f aca="false">'cirkevná ZŠ'!M76</f>
        <v>0</v>
      </c>
      <c r="AE116" s="18" t="n">
        <f aca="false">AD116*100/(V116+Z116+AD116+AH116+AL116)</f>
        <v>0</v>
      </c>
      <c r="AF116" s="57" t="n">
        <f aca="false">'cirkevná ZŠ'!F76</f>
        <v>0</v>
      </c>
      <c r="AG116" s="57" t="n">
        <f aca="false">AF116*100/(T116+X116+AB116+AF116+AJ116)</f>
        <v>0</v>
      </c>
      <c r="AH116" s="18" t="n">
        <f aca="false">'cirkevná ZŠ'!N76</f>
        <v>3</v>
      </c>
      <c r="AI116" s="18" t="n">
        <f aca="false">AH116*100/(V116+Z116+AD116+AH116+AL116)</f>
        <v>21.4285714285714</v>
      </c>
      <c r="AJ116" s="57" t="n">
        <f aca="false">'cirkevná ZŠ'!G76</f>
        <v>1</v>
      </c>
      <c r="AK116" s="57" t="n">
        <f aca="false">AJ116*100/(T116+X116+AB116+AF116+AJ116)</f>
        <v>10</v>
      </c>
      <c r="AL116" s="18" t="n">
        <f aca="false">'cirkevná ZŠ'!O76</f>
        <v>0</v>
      </c>
      <c r="AM116" s="18" t="n">
        <f aca="false">AL116*100/(V116+Z116+AD116+AH116+AL116)</f>
        <v>0</v>
      </c>
      <c r="AN116" s="62" t="s">
        <v>82</v>
      </c>
    </row>
    <row r="117" customFormat="false" ht="12.75" hidden="false" customHeight="false" outlineLevel="0" collapsed="false">
      <c r="A117" s="47" t="s">
        <v>63</v>
      </c>
      <c r="B117" s="18" t="n">
        <f aca="false">'cirkevná ZŠ'!C86</f>
        <v>0</v>
      </c>
      <c r="C117" s="18" t="n">
        <f aca="false">B117*100/B118</f>
        <v>0</v>
      </c>
      <c r="D117" s="18" t="n">
        <f aca="false">'cirkevná ZŠ'!K86</f>
        <v>0</v>
      </c>
      <c r="E117" s="18" t="n">
        <f aca="false">D117*100/D118</f>
        <v>0</v>
      </c>
      <c r="G117" s="47" t="s">
        <v>63</v>
      </c>
      <c r="H117" s="18" t="n">
        <f aca="false">'cirkevná ZŠ'!S86</f>
        <v>0</v>
      </c>
      <c r="I117" s="18" t="n">
        <f aca="false">H117*100/H118</f>
        <v>0</v>
      </c>
      <c r="J117" s="18" t="n">
        <f aca="false">'cirkevná ZŠ'!AA86</f>
        <v>0</v>
      </c>
      <c r="K117" s="18" t="n">
        <f aca="false">J117*100/J118</f>
        <v>0</v>
      </c>
      <c r="M117" s="47" t="s">
        <v>63</v>
      </c>
      <c r="N117" s="18" t="n">
        <f aca="false">B117+H117</f>
        <v>0</v>
      </c>
      <c r="O117" s="18" t="n">
        <f aca="false">N117*100/N118</f>
        <v>0</v>
      </c>
      <c r="P117" s="18" t="n">
        <f aca="false">D117+J117</f>
        <v>0</v>
      </c>
      <c r="Q117" s="18" t="n">
        <f aca="false">P117*100/P118</f>
        <v>0</v>
      </c>
      <c r="S117" s="42" t="s">
        <v>30</v>
      </c>
      <c r="T117" s="57" t="n">
        <f aca="false">'cirkevná ZŠ'!C77</f>
        <v>7</v>
      </c>
      <c r="U117" s="57" t="n">
        <f aca="false">T117*100/(T117+X117+AB117+AF117+AJ117)</f>
        <v>70</v>
      </c>
      <c r="V117" s="18" t="n">
        <f aca="false">'cirkevná ZŠ'!K77</f>
        <v>9</v>
      </c>
      <c r="W117" s="18" t="n">
        <f aca="false">V117*100/(V117+Z117+AD117+AH117+AL117)</f>
        <v>64.2857142857143</v>
      </c>
      <c r="X117" s="57" t="n">
        <f aca="false">'cirkevná ZŠ'!D77</f>
        <v>0</v>
      </c>
      <c r="Y117" s="57" t="n">
        <f aca="false">X117*100/(T117+X117+AB117+AF117+AJ117)</f>
        <v>0</v>
      </c>
      <c r="Z117" s="18" t="n">
        <f aca="false">'cirkevná ZŠ'!L77</f>
        <v>1</v>
      </c>
      <c r="AA117" s="18" t="n">
        <f aca="false">Z117*100/(V117+Z117+AD117+AH117+AL117)</f>
        <v>7.14285714285714</v>
      </c>
      <c r="AB117" s="57" t="n">
        <f aca="false">'cirkevná ZŠ'!E77</f>
        <v>2</v>
      </c>
      <c r="AC117" s="57" t="n">
        <f aca="false">AB117*100/(T117+X117+AB117+AF117+AJ117)</f>
        <v>20</v>
      </c>
      <c r="AD117" s="18" t="n">
        <f aca="false">'cirkevná ZŠ'!M77</f>
        <v>3</v>
      </c>
      <c r="AE117" s="18" t="n">
        <f aca="false">AD117*100/(V117+Z117+AD117+AH117+AL117)</f>
        <v>21.4285714285714</v>
      </c>
      <c r="AF117" s="57" t="n">
        <f aca="false">'cirkevná ZŠ'!F77</f>
        <v>0</v>
      </c>
      <c r="AG117" s="57" t="n">
        <f aca="false">AF117*100/(T117+X117+AB117+AF117+AJ117)</f>
        <v>0</v>
      </c>
      <c r="AH117" s="18" t="n">
        <f aca="false">'cirkevná ZŠ'!N77</f>
        <v>1</v>
      </c>
      <c r="AI117" s="18" t="n">
        <f aca="false">AH117*100/(V117+Z117+AD117+AH117+AL117)</f>
        <v>7.14285714285714</v>
      </c>
      <c r="AJ117" s="57" t="n">
        <f aca="false">'cirkevná ZŠ'!G77</f>
        <v>1</v>
      </c>
      <c r="AK117" s="57" t="n">
        <f aca="false">AJ117*100/(T117+X117+AB117+AF117+AJ117)</f>
        <v>10</v>
      </c>
      <c r="AL117" s="18" t="n">
        <f aca="false">'cirkevná ZŠ'!O77</f>
        <v>0</v>
      </c>
      <c r="AM117" s="18" t="n">
        <f aca="false">AL117*100/(V117+Z117+AD117+AH117+AL117)</f>
        <v>0</v>
      </c>
      <c r="AN117" s="62" t="s">
        <v>83</v>
      </c>
    </row>
    <row r="118" customFormat="false" ht="12.75" hidden="false" customHeight="false" outlineLevel="0" collapsed="false">
      <c r="A118" s="60" t="s">
        <v>52</v>
      </c>
      <c r="B118" s="61" t="n">
        <f aca="false">SUM(B114:B117)</f>
        <v>10</v>
      </c>
      <c r="C118" s="61" t="n">
        <f aca="false">SUM(C114:C117)</f>
        <v>100</v>
      </c>
      <c r="D118" s="61" t="n">
        <f aca="false">SUM(D114:D117)</f>
        <v>14</v>
      </c>
      <c r="E118" s="61" t="n">
        <f aca="false">SUM(E114:E117)</f>
        <v>100</v>
      </c>
      <c r="G118" s="60" t="s">
        <v>52</v>
      </c>
      <c r="H118" s="61" t="n">
        <f aca="false">SUM(H114:H117)</f>
        <v>12</v>
      </c>
      <c r="I118" s="61" t="n">
        <f aca="false">SUM(I114:I117)</f>
        <v>100</v>
      </c>
      <c r="J118" s="61" t="n">
        <f aca="false">SUM(J114:J117)</f>
        <v>19</v>
      </c>
      <c r="K118" s="61" t="n">
        <f aca="false">SUM(K114:K117)</f>
        <v>100</v>
      </c>
      <c r="L118" s="32"/>
      <c r="M118" s="60" t="s">
        <v>52</v>
      </c>
      <c r="N118" s="61" t="n">
        <f aca="false">SUM(N114:N117)</f>
        <v>22</v>
      </c>
      <c r="O118" s="61" t="n">
        <f aca="false">SUM(O114:O117)</f>
        <v>100</v>
      </c>
      <c r="P118" s="61" t="n">
        <f aca="false">SUM(P114:P117)</f>
        <v>33</v>
      </c>
      <c r="Q118" s="61" t="n">
        <f aca="false">SUM(Q114:Q117)</f>
        <v>100</v>
      </c>
      <c r="S118" s="42" t="s">
        <v>31</v>
      </c>
      <c r="T118" s="57" t="n">
        <f aca="false">'cirkevná ZŠ'!C78</f>
        <v>6</v>
      </c>
      <c r="U118" s="57" t="n">
        <f aca="false">T118*100/(T118+X118+AB118+AF118+AJ118)</f>
        <v>60</v>
      </c>
      <c r="V118" s="18" t="n">
        <f aca="false">'cirkevná ZŠ'!K78</f>
        <v>7</v>
      </c>
      <c r="W118" s="18" t="n">
        <f aca="false">V118*100/(V118+Z118+AD118+AH118+AL118)</f>
        <v>50</v>
      </c>
      <c r="X118" s="57" t="n">
        <f aca="false">'cirkevná ZŠ'!D78</f>
        <v>2</v>
      </c>
      <c r="Y118" s="57" t="n">
        <f aca="false">X118*100/(T118+X118+AB118+AF118+AJ118)</f>
        <v>20</v>
      </c>
      <c r="Z118" s="18" t="n">
        <f aca="false">'cirkevná ZŠ'!L78</f>
        <v>3</v>
      </c>
      <c r="AA118" s="18" t="n">
        <f aca="false">Z118*100/(V118+Z118+AD118+AH118+AL118)</f>
        <v>21.4285714285714</v>
      </c>
      <c r="AB118" s="57" t="n">
        <f aca="false">'cirkevná ZŠ'!E78</f>
        <v>0</v>
      </c>
      <c r="AC118" s="57" t="n">
        <f aca="false">AB118*100/(T118+X118+AB118+AF118+AJ118)</f>
        <v>0</v>
      </c>
      <c r="AD118" s="18" t="n">
        <f aca="false">'cirkevná ZŠ'!M78</f>
        <v>2</v>
      </c>
      <c r="AE118" s="18" t="n">
        <f aca="false">AD118*100/(V118+Z118+AD118+AH118+AL118)</f>
        <v>14.2857142857143</v>
      </c>
      <c r="AF118" s="57" t="n">
        <f aca="false">'cirkevná ZŠ'!F78</f>
        <v>1</v>
      </c>
      <c r="AG118" s="57" t="n">
        <f aca="false">AF118*100/(T118+X118+AB118+AF118+AJ118)</f>
        <v>10</v>
      </c>
      <c r="AH118" s="18" t="n">
        <f aca="false">'cirkevná ZŠ'!N78</f>
        <v>2</v>
      </c>
      <c r="AI118" s="18" t="n">
        <f aca="false">AH118*100/(V118+Z118+AD118+AH118+AL118)</f>
        <v>14.2857142857143</v>
      </c>
      <c r="AJ118" s="57" t="n">
        <f aca="false">'cirkevná ZŠ'!G78</f>
        <v>1</v>
      </c>
      <c r="AK118" s="57" t="n">
        <f aca="false">AJ118*100/(T118+X118+AB118+AF118+AJ118)</f>
        <v>10</v>
      </c>
      <c r="AL118" s="18" t="n">
        <f aca="false">'cirkevná ZŠ'!O78</f>
        <v>0</v>
      </c>
      <c r="AM118" s="18" t="n">
        <f aca="false">AL118*100/(V118+Z118+AD118+AH118+AL118)</f>
        <v>0</v>
      </c>
      <c r="AN118" s="62" t="s">
        <v>84</v>
      </c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63"/>
      <c r="S119" s="42" t="s">
        <v>32</v>
      </c>
      <c r="T119" s="57" t="n">
        <f aca="false">'cirkevná ZŠ'!C79</f>
        <v>7</v>
      </c>
      <c r="U119" s="57" t="n">
        <f aca="false">T119*100/(T119+X119+AB119+AF119+AJ119)</f>
        <v>70</v>
      </c>
      <c r="V119" s="18" t="n">
        <f aca="false">'cirkevná ZŠ'!K79</f>
        <v>4</v>
      </c>
      <c r="W119" s="18" t="n">
        <f aca="false">V119*100/(V119+Z119+AD119+AH119+AL119)</f>
        <v>28.5714285714286</v>
      </c>
      <c r="X119" s="57" t="n">
        <f aca="false">'cirkevná ZŠ'!D79</f>
        <v>0</v>
      </c>
      <c r="Y119" s="57" t="n">
        <f aca="false">X119*100/(T119+X119+AB119+AF119+AJ119)</f>
        <v>0</v>
      </c>
      <c r="Z119" s="18" t="n">
        <f aca="false">'cirkevná ZŠ'!L79</f>
        <v>4</v>
      </c>
      <c r="AA119" s="18" t="n">
        <f aca="false">Z119*100/(V119+Z119+AD119+AH119+AL119)</f>
        <v>28.5714285714286</v>
      </c>
      <c r="AB119" s="57" t="n">
        <f aca="false">'cirkevná ZŠ'!E79</f>
        <v>1</v>
      </c>
      <c r="AC119" s="57" t="n">
        <f aca="false">AB119*100/(T119+X119+AB119+AF119+AJ119)</f>
        <v>10</v>
      </c>
      <c r="AD119" s="18" t="n">
        <f aca="false">'cirkevná ZŠ'!M79</f>
        <v>0</v>
      </c>
      <c r="AE119" s="18" t="n">
        <f aca="false">AD119*100/(V119+Z119+AD119+AH119+AL119)</f>
        <v>0</v>
      </c>
      <c r="AF119" s="57" t="n">
        <f aca="false">'cirkevná ZŠ'!F79</f>
        <v>1</v>
      </c>
      <c r="AG119" s="57" t="n">
        <f aca="false">AF119*100/(T119+X119+AB119+AF119+AJ119)</f>
        <v>10</v>
      </c>
      <c r="AH119" s="18" t="n">
        <f aca="false">'cirkevná ZŠ'!N79</f>
        <v>3</v>
      </c>
      <c r="AI119" s="18" t="n">
        <f aca="false">AH119*100/(V119+Z119+AD119+AH119+AL119)</f>
        <v>21.4285714285714</v>
      </c>
      <c r="AJ119" s="57" t="n">
        <f aca="false">'cirkevná ZŠ'!G79</f>
        <v>1</v>
      </c>
      <c r="AK119" s="57" t="n">
        <f aca="false">AJ119*100/(T119+X119+AB119+AF119+AJ119)</f>
        <v>10</v>
      </c>
      <c r="AL119" s="18" t="n">
        <f aca="false">'cirkevná ZŠ'!O79</f>
        <v>3</v>
      </c>
      <c r="AM119" s="18" t="n">
        <f aca="false">AL119*100/(V119+Z119+AD119+AH119+AL119)</f>
        <v>21.4285714285714</v>
      </c>
      <c r="AN119" s="62" t="s">
        <v>85</v>
      </c>
    </row>
    <row r="120" customFormat="false" ht="12.75" hidden="false" customHeight="false" outlineLevel="0" collapsed="false">
      <c r="A120" s="64"/>
      <c r="B120" s="21"/>
      <c r="C120" s="21"/>
      <c r="D120" s="21"/>
      <c r="E120" s="21"/>
      <c r="F120" s="21"/>
      <c r="G120" s="63"/>
      <c r="S120" s="42" t="s">
        <v>33</v>
      </c>
      <c r="T120" s="57" t="n">
        <f aca="false">'cirkevná ZŠ'!C80</f>
        <v>4</v>
      </c>
      <c r="U120" s="57" t="n">
        <f aca="false">T120*100/(T120+X120+AB120+AF120+AJ120)</f>
        <v>40</v>
      </c>
      <c r="V120" s="18" t="n">
        <f aca="false">'cirkevná ZŠ'!K80</f>
        <v>5</v>
      </c>
      <c r="W120" s="18" t="n">
        <f aca="false">V120*100/(V120+Z120+AD120+AH120+AL120)</f>
        <v>35.7142857142857</v>
      </c>
      <c r="X120" s="57" t="n">
        <f aca="false">'cirkevná ZŠ'!D80</f>
        <v>2</v>
      </c>
      <c r="Y120" s="57" t="n">
        <f aca="false">X120*100/(T120+X120+AB120+AF120+AJ120)</f>
        <v>20</v>
      </c>
      <c r="Z120" s="18" t="n">
        <f aca="false">'cirkevná ZŠ'!L80</f>
        <v>3</v>
      </c>
      <c r="AA120" s="18" t="n">
        <f aca="false">Z120*100/(V120+Z120+AD120+AH120+AL120)</f>
        <v>21.4285714285714</v>
      </c>
      <c r="AB120" s="57" t="n">
        <f aca="false">'cirkevná ZŠ'!E80</f>
        <v>2</v>
      </c>
      <c r="AC120" s="57" t="n">
        <f aca="false">AB120*100/(T120+X120+AB120+AF120+AJ120)</f>
        <v>20</v>
      </c>
      <c r="AD120" s="18" t="n">
        <f aca="false">'cirkevná ZŠ'!M80</f>
        <v>3</v>
      </c>
      <c r="AE120" s="18" t="n">
        <f aca="false">AD120*100/(V120+Z120+AD120+AH120+AL120)</f>
        <v>21.4285714285714</v>
      </c>
      <c r="AF120" s="57" t="n">
        <f aca="false">'cirkevná ZŠ'!F80</f>
        <v>1</v>
      </c>
      <c r="AG120" s="57" t="n">
        <f aca="false">AF120*100/(T120+X120+AB120+AF120+AJ120)</f>
        <v>10</v>
      </c>
      <c r="AH120" s="18" t="n">
        <f aca="false">'cirkevná ZŠ'!N80</f>
        <v>1</v>
      </c>
      <c r="AI120" s="18" t="n">
        <f aca="false">AH120*100/(V120+Z120+AD120+AH120+AL120)</f>
        <v>7.14285714285714</v>
      </c>
      <c r="AJ120" s="57" t="n">
        <f aca="false">'cirkevná ZŠ'!G80</f>
        <v>1</v>
      </c>
      <c r="AK120" s="57" t="n">
        <f aca="false">AJ120*100/(T120+X120+AB120+AF120+AJ120)</f>
        <v>10</v>
      </c>
      <c r="AL120" s="18" t="n">
        <f aca="false">'cirkevná ZŠ'!O80</f>
        <v>2</v>
      </c>
      <c r="AM120" s="18" t="n">
        <f aca="false">AL120*100/(V120+Z120+AD120+AH120+AL120)</f>
        <v>14.2857142857143</v>
      </c>
      <c r="AN120" s="62" t="s">
        <v>86</v>
      </c>
    </row>
    <row r="121" customFormat="false" ht="24.75" hidden="false" customHeight="true" outlineLevel="0" collapsed="false">
      <c r="S121" s="65" t="s">
        <v>87</v>
      </c>
      <c r="T121" s="57" t="n">
        <f aca="false">'cirkevná ZŠ'!C81</f>
        <v>5</v>
      </c>
      <c r="U121" s="57" t="n">
        <f aca="false">T121*100/(T121+X121+AB121+AF121+AJ121)</f>
        <v>55.5555555555556</v>
      </c>
      <c r="V121" s="18" t="n">
        <f aca="false">'cirkevná ZŠ'!K81</f>
        <v>7</v>
      </c>
      <c r="W121" s="18" t="n">
        <f aca="false">V121*100/(V121+Z121+AD121+AH121+AL121)</f>
        <v>50</v>
      </c>
      <c r="X121" s="57" t="n">
        <f aca="false">'cirkevná ZŠ'!D81</f>
        <v>1</v>
      </c>
      <c r="Y121" s="57" t="n">
        <f aca="false">X121*100/(T121+X121+AB121+AF121+AJ121)</f>
        <v>11.1111111111111</v>
      </c>
      <c r="Z121" s="18" t="n">
        <f aca="false">'cirkevná ZŠ'!L81</f>
        <v>1</v>
      </c>
      <c r="AA121" s="18" t="n">
        <f aca="false">Z121*100/(V121+Z121+AD121+AH121+AL121)</f>
        <v>7.14285714285714</v>
      </c>
      <c r="AB121" s="57" t="n">
        <f aca="false">'cirkevná ZŠ'!E81</f>
        <v>1</v>
      </c>
      <c r="AC121" s="57" t="n">
        <f aca="false">AB121*100/(T121+X121+AB121+AF121+AJ121)</f>
        <v>11.1111111111111</v>
      </c>
      <c r="AD121" s="18" t="n">
        <f aca="false">'cirkevná ZŠ'!M81</f>
        <v>4</v>
      </c>
      <c r="AE121" s="18" t="n">
        <f aca="false">AD121*100/(V121+Z121+AD121+AH121+AL121)</f>
        <v>28.5714285714286</v>
      </c>
      <c r="AF121" s="57" t="n">
        <f aca="false">'cirkevná ZŠ'!F81</f>
        <v>1</v>
      </c>
      <c r="AG121" s="57" t="n">
        <f aca="false">AF121*100/(T121+X121+AB121+AF121+AJ121)</f>
        <v>11.1111111111111</v>
      </c>
      <c r="AH121" s="18" t="n">
        <f aca="false">'cirkevná ZŠ'!N81</f>
        <v>2</v>
      </c>
      <c r="AI121" s="18" t="n">
        <f aca="false">AH121*100/(V121+Z121+AD121+AH121+AL121)</f>
        <v>14.2857142857143</v>
      </c>
      <c r="AJ121" s="57" t="n">
        <f aca="false">'cirkevná ZŠ'!G81</f>
        <v>1</v>
      </c>
      <c r="AK121" s="57" t="n">
        <f aca="false">AJ121*100/(T121+X121+AB121+AF121+AJ121)</f>
        <v>11.1111111111111</v>
      </c>
      <c r="AL121" s="18" t="n">
        <f aca="false">'cirkevná ZŠ'!O81</f>
        <v>0</v>
      </c>
      <c r="AM121" s="18" t="n">
        <f aca="false">AL121*100/(V121+Z121+AD121+AH121+AL121)</f>
        <v>0</v>
      </c>
      <c r="AN121" s="62" t="s">
        <v>88</v>
      </c>
    </row>
    <row r="122" customFormat="false" ht="12.75" hidden="false" customHeight="false" outlineLevel="0" collapsed="false">
      <c r="S122" s="13" t="s">
        <v>43</v>
      </c>
    </row>
    <row r="123" customFormat="false" ht="12.75" hidden="false" customHeight="false" outlineLevel="0" collapsed="false">
      <c r="S123" s="50"/>
      <c r="T123" s="51" t="s">
        <v>76</v>
      </c>
      <c r="U123" s="51"/>
      <c r="V123" s="51"/>
      <c r="W123" s="51"/>
      <c r="X123" s="51" t="s">
        <v>77</v>
      </c>
      <c r="Y123" s="51"/>
      <c r="Z123" s="51"/>
      <c r="AA123" s="51"/>
      <c r="AB123" s="51" t="s">
        <v>78</v>
      </c>
      <c r="AC123" s="51"/>
      <c r="AD123" s="51"/>
      <c r="AE123" s="51"/>
      <c r="AF123" s="51" t="s">
        <v>79</v>
      </c>
      <c r="AG123" s="51"/>
      <c r="AH123" s="51"/>
      <c r="AI123" s="51"/>
      <c r="AJ123" s="51" t="s">
        <v>80</v>
      </c>
      <c r="AK123" s="51"/>
      <c r="AL123" s="51"/>
      <c r="AM123" s="51"/>
      <c r="AN123" s="50"/>
    </row>
    <row r="124" customFormat="false" ht="12.75" hidden="false" customHeight="false" outlineLevel="0" collapsed="false">
      <c r="S124" s="50"/>
      <c r="T124" s="55" t="s">
        <v>45</v>
      </c>
      <c r="U124" s="55" t="s">
        <v>46</v>
      </c>
      <c r="V124" s="55" t="s">
        <v>47</v>
      </c>
      <c r="W124" s="55" t="s">
        <v>46</v>
      </c>
      <c r="X124" s="55" t="s">
        <v>45</v>
      </c>
      <c r="Y124" s="55" t="s">
        <v>46</v>
      </c>
      <c r="Z124" s="55" t="s">
        <v>47</v>
      </c>
      <c r="AA124" s="55" t="s">
        <v>46</v>
      </c>
      <c r="AB124" s="55" t="s">
        <v>45</v>
      </c>
      <c r="AC124" s="55" t="s">
        <v>46</v>
      </c>
      <c r="AD124" s="55" t="s">
        <v>47</v>
      </c>
      <c r="AE124" s="55" t="s">
        <v>46</v>
      </c>
      <c r="AF124" s="55" t="s">
        <v>45</v>
      </c>
      <c r="AG124" s="55" t="s">
        <v>46</v>
      </c>
      <c r="AH124" s="55" t="s">
        <v>47</v>
      </c>
      <c r="AI124" s="55" t="s">
        <v>46</v>
      </c>
      <c r="AJ124" s="55" t="s">
        <v>45</v>
      </c>
      <c r="AK124" s="55" t="s">
        <v>46</v>
      </c>
      <c r="AL124" s="55" t="s">
        <v>47</v>
      </c>
      <c r="AM124" s="55" t="s">
        <v>46</v>
      </c>
      <c r="AN124" s="50"/>
    </row>
    <row r="125" customFormat="false" ht="12.75" hidden="false" customHeight="false" outlineLevel="0" collapsed="false">
      <c r="S125" s="42" t="s">
        <v>28</v>
      </c>
      <c r="T125" s="57" t="n">
        <f aca="false">'cirkevná ZŠ'!S75</f>
        <v>7</v>
      </c>
      <c r="U125" s="57" t="n">
        <f aca="false">T125*100/(T125+X125+AB125+AF125+AJ125)</f>
        <v>63.6363636363636</v>
      </c>
      <c r="V125" s="18" t="n">
        <f aca="false">'cirkevná ZŠ'!AA75</f>
        <v>15</v>
      </c>
      <c r="W125" s="18" t="n">
        <f aca="false">V125*100/(V125+Z125+AD125+AH125+AL125)</f>
        <v>75</v>
      </c>
      <c r="X125" s="57" t="n">
        <f aca="false">'cirkevná ZŠ'!T75</f>
        <v>0</v>
      </c>
      <c r="Y125" s="57" t="n">
        <f aca="false">X125*100/(T125+X125+AB125+AF125+AJ125)</f>
        <v>0</v>
      </c>
      <c r="Z125" s="18" t="n">
        <f aca="false">'cirkevná ZŠ'!AB75</f>
        <v>1</v>
      </c>
      <c r="AA125" s="18" t="n">
        <f aca="false">Z125*100/(V125+Z125+AD125+AH125+AL125)</f>
        <v>5</v>
      </c>
      <c r="AB125" s="57" t="n">
        <f aca="false">'cirkevná ZŠ'!U75</f>
        <v>4</v>
      </c>
      <c r="AC125" s="57" t="n">
        <f aca="false">AB125*100/(T125+X125+AB125+AF125+AJ125)</f>
        <v>36.3636363636364</v>
      </c>
      <c r="AD125" s="18" t="n">
        <f aca="false">'cirkevná ZŠ'!AC75</f>
        <v>1</v>
      </c>
      <c r="AE125" s="18" t="n">
        <f aca="false">AD125*100/(V125+Z125+AD125+AH125+AL125)</f>
        <v>5</v>
      </c>
      <c r="AF125" s="57" t="n">
        <f aca="false">'cirkevná ZŠ'!V75</f>
        <v>0</v>
      </c>
      <c r="AG125" s="57" t="n">
        <f aca="false">AF125*100/(T125+X125+AB125+AF125+AJ125)</f>
        <v>0</v>
      </c>
      <c r="AH125" s="18" t="n">
        <f aca="false">'cirkevná ZŠ'!AD75</f>
        <v>1</v>
      </c>
      <c r="AI125" s="18" t="n">
        <f aca="false">AH125*100/(V125+Z125+AD125+AH125+AL125)</f>
        <v>5</v>
      </c>
      <c r="AJ125" s="57" t="n">
        <f aca="false">'cirkevná ZŠ'!W75</f>
        <v>0</v>
      </c>
      <c r="AK125" s="57" t="n">
        <f aca="false">AJ125*100/(T125+X125+AB125+AF125+AJ125)</f>
        <v>0</v>
      </c>
      <c r="AL125" s="18" t="n">
        <f aca="false">'cirkevná ZŠ'!AE75</f>
        <v>2</v>
      </c>
      <c r="AM125" s="18" t="n">
        <f aca="false">AL125*100/(V125+Z125+AD125+AH125+AL125)</f>
        <v>10</v>
      </c>
      <c r="AN125" s="62" t="s">
        <v>81</v>
      </c>
    </row>
    <row r="126" customFormat="false" ht="12.75" hidden="false" customHeight="false" outlineLevel="0" collapsed="false">
      <c r="R126" s="21"/>
      <c r="S126" s="42" t="s">
        <v>29</v>
      </c>
      <c r="T126" s="57" t="n">
        <f aca="false">'cirkevná ZŠ'!S76</f>
        <v>3</v>
      </c>
      <c r="U126" s="57" t="n">
        <f aca="false">T126*100/(T126+X126+AB126+AF126+AJ126)</f>
        <v>30</v>
      </c>
      <c r="V126" s="18" t="n">
        <f aca="false">'cirkevná ZŠ'!AA76</f>
        <v>10</v>
      </c>
      <c r="W126" s="18" t="n">
        <f aca="false">V126*100/(V126+Z126+AD126+AH126+AL126)</f>
        <v>50</v>
      </c>
      <c r="X126" s="57" t="n">
        <f aca="false">'cirkevná ZŠ'!T76</f>
        <v>3</v>
      </c>
      <c r="Y126" s="57" t="n">
        <f aca="false">X126*100/(T126+X126+AB126+AF126+AJ126)</f>
        <v>30</v>
      </c>
      <c r="Z126" s="18" t="n">
        <f aca="false">'cirkevná ZŠ'!AB76</f>
        <v>4</v>
      </c>
      <c r="AA126" s="18" t="n">
        <f aca="false">Z126*100/(V126+Z126+AD126+AH126+AL126)</f>
        <v>20</v>
      </c>
      <c r="AB126" s="57" t="n">
        <f aca="false">'cirkevná ZŠ'!U76</f>
        <v>2</v>
      </c>
      <c r="AC126" s="57" t="n">
        <f aca="false">AB126*100/(T126+X126+AB126+AF126+AJ126)</f>
        <v>20</v>
      </c>
      <c r="AD126" s="18" t="n">
        <f aca="false">'cirkevná ZŠ'!AC76</f>
        <v>4</v>
      </c>
      <c r="AE126" s="18" t="n">
        <f aca="false">AD126*100/(V126+Z126+AD126+AH126+AL126)</f>
        <v>20</v>
      </c>
      <c r="AF126" s="57" t="n">
        <f aca="false">'cirkevná ZŠ'!V76</f>
        <v>1</v>
      </c>
      <c r="AG126" s="57" t="n">
        <f aca="false">AF126*100/(T126+X126+AB126+AF126+AJ126)</f>
        <v>10</v>
      </c>
      <c r="AH126" s="18" t="n">
        <f aca="false">'cirkevná ZŠ'!AD76</f>
        <v>1</v>
      </c>
      <c r="AI126" s="18" t="n">
        <f aca="false">AH126*100/(V126+Z126+AD126+AH126+AL126)</f>
        <v>5</v>
      </c>
      <c r="AJ126" s="57" t="n">
        <f aca="false">'cirkevná ZŠ'!W76</f>
        <v>1</v>
      </c>
      <c r="AK126" s="57" t="n">
        <f aca="false">AJ126*100/(T126+X126+AB126+AF126+AJ126)</f>
        <v>10</v>
      </c>
      <c r="AL126" s="18" t="n">
        <f aca="false">'cirkevná ZŠ'!AE76</f>
        <v>1</v>
      </c>
      <c r="AM126" s="18" t="n">
        <f aca="false">AL126*100/(V126+Z126+AD126+AH126+AL126)</f>
        <v>5</v>
      </c>
      <c r="AN126" s="62" t="s">
        <v>82</v>
      </c>
    </row>
    <row r="127" customFormat="false" ht="12.75" hidden="false" customHeight="false" outlineLevel="0" collapsed="false">
      <c r="R127" s="21"/>
      <c r="S127" s="42" t="s">
        <v>30</v>
      </c>
      <c r="T127" s="57" t="n">
        <f aca="false">'cirkevná ZŠ'!S77</f>
        <v>8</v>
      </c>
      <c r="U127" s="57" t="n">
        <f aca="false">T127*100/(T127+X127+AB127+AF127+AJ127)</f>
        <v>80</v>
      </c>
      <c r="V127" s="18" t="n">
        <f aca="false">'cirkevná ZŠ'!AA77</f>
        <v>12</v>
      </c>
      <c r="W127" s="18" t="n">
        <f aca="false">V127*100/(V127+Z127+AD127+AH127+AL127)</f>
        <v>60</v>
      </c>
      <c r="X127" s="57" t="n">
        <f aca="false">'cirkevná ZŠ'!T77</f>
        <v>2</v>
      </c>
      <c r="Y127" s="57" t="n">
        <f aca="false">X127*100/(T127+X127+AB127+AF127+AJ127)</f>
        <v>20</v>
      </c>
      <c r="Z127" s="18" t="n">
        <f aca="false">'cirkevná ZŠ'!AB77</f>
        <v>3</v>
      </c>
      <c r="AA127" s="18" t="n">
        <f aca="false">Z127*100/(V127+Z127+AD127+AH127+AL127)</f>
        <v>15</v>
      </c>
      <c r="AB127" s="57" t="n">
        <f aca="false">'cirkevná ZŠ'!U77</f>
        <v>0</v>
      </c>
      <c r="AC127" s="57" t="n">
        <f aca="false">AB127*100/(T127+X127+AB127+AF127+AJ127)</f>
        <v>0</v>
      </c>
      <c r="AD127" s="18" t="n">
        <f aca="false">'cirkevná ZŠ'!AC77</f>
        <v>3</v>
      </c>
      <c r="AE127" s="18" t="n">
        <f aca="false">AD127*100/(V127+Z127+AD127+AH127+AL127)</f>
        <v>15</v>
      </c>
      <c r="AF127" s="57" t="n">
        <f aca="false">'cirkevná ZŠ'!V77</f>
        <v>0</v>
      </c>
      <c r="AG127" s="57" t="n">
        <f aca="false">AF127*100/(T127+X127+AB127+AF127+AJ127)</f>
        <v>0</v>
      </c>
      <c r="AH127" s="18" t="n">
        <f aca="false">'cirkevná ZŠ'!AD77</f>
        <v>1</v>
      </c>
      <c r="AI127" s="18" t="n">
        <f aca="false">AH127*100/(V127+Z127+AD127+AH127+AL127)</f>
        <v>5</v>
      </c>
      <c r="AJ127" s="57" t="n">
        <f aca="false">'cirkevná ZŠ'!W77</f>
        <v>0</v>
      </c>
      <c r="AK127" s="57" t="n">
        <f aca="false">AJ127*100/(T127+X127+AB127+AF127+AJ127)</f>
        <v>0</v>
      </c>
      <c r="AL127" s="18" t="n">
        <f aca="false">'cirkevná ZŠ'!AE77</f>
        <v>1</v>
      </c>
      <c r="AM127" s="18" t="n">
        <f aca="false">AL127*100/(V127+Z127+AD127+AH127+AL127)</f>
        <v>5</v>
      </c>
      <c r="AN127" s="62" t="s">
        <v>83</v>
      </c>
    </row>
    <row r="128" customFormat="false" ht="12.75" hidden="false" customHeight="false" outlineLevel="0" collapsed="false">
      <c r="R128" s="21"/>
      <c r="S128" s="42" t="s">
        <v>31</v>
      </c>
      <c r="T128" s="57" t="n">
        <f aca="false">'cirkevná ZŠ'!S78</f>
        <v>3</v>
      </c>
      <c r="U128" s="57" t="n">
        <f aca="false">T128*100/(T128+X128+AB128+AF128+AJ128)</f>
        <v>30</v>
      </c>
      <c r="V128" s="18" t="n">
        <f aca="false">'cirkevná ZŠ'!AA78</f>
        <v>9</v>
      </c>
      <c r="W128" s="18" t="n">
        <f aca="false">V128*100/(V128+Z128+AD128+AH128+AL128)</f>
        <v>45</v>
      </c>
      <c r="X128" s="57" t="n">
        <f aca="false">'cirkevná ZŠ'!T78</f>
        <v>2</v>
      </c>
      <c r="Y128" s="57" t="n">
        <f aca="false">X128*100/(T128+X128+AB128+AF128+AJ128)</f>
        <v>20</v>
      </c>
      <c r="Z128" s="18" t="n">
        <f aca="false">'cirkevná ZŠ'!AB78</f>
        <v>5</v>
      </c>
      <c r="AA128" s="18" t="n">
        <f aca="false">Z128*100/(V128+Z128+AD128+AH128+AL128)</f>
        <v>25</v>
      </c>
      <c r="AB128" s="57" t="n">
        <f aca="false">'cirkevná ZŠ'!U78</f>
        <v>5</v>
      </c>
      <c r="AC128" s="57" t="n">
        <f aca="false">AB128*100/(T128+X128+AB128+AF128+AJ128)</f>
        <v>50</v>
      </c>
      <c r="AD128" s="18" t="n">
        <f aca="false">'cirkevná ZŠ'!AC78</f>
        <v>4</v>
      </c>
      <c r="AE128" s="18" t="n">
        <f aca="false">AD128*100/(V128+Z128+AD128+AH128+AL128)</f>
        <v>20</v>
      </c>
      <c r="AF128" s="57" t="n">
        <f aca="false">'cirkevná ZŠ'!V78</f>
        <v>0</v>
      </c>
      <c r="AG128" s="57" t="n">
        <f aca="false">AF128*100/(T128+X128+AB128+AF128+AJ128)</f>
        <v>0</v>
      </c>
      <c r="AH128" s="18" t="n">
        <f aca="false">'cirkevná ZŠ'!AD78</f>
        <v>0</v>
      </c>
      <c r="AI128" s="18" t="n">
        <f aca="false">AH128*100/(V128+Z128+AD128+AH128+AL128)</f>
        <v>0</v>
      </c>
      <c r="AJ128" s="57" t="n">
        <f aca="false">'cirkevná ZŠ'!W78</f>
        <v>0</v>
      </c>
      <c r="AK128" s="57" t="n">
        <f aca="false">AJ128*100/(T128+X128+AB128+AF128+AJ128)</f>
        <v>0</v>
      </c>
      <c r="AL128" s="18" t="n">
        <f aca="false">'cirkevná ZŠ'!AE78</f>
        <v>2</v>
      </c>
      <c r="AM128" s="18" t="n">
        <f aca="false">AL128*100/(V128+Z128+AD128+AH128+AL128)</f>
        <v>10</v>
      </c>
      <c r="AN128" s="62" t="s">
        <v>84</v>
      </c>
    </row>
    <row r="129" customFormat="false" ht="12.75" hidden="false" customHeight="false" outlineLevel="0" collapsed="false">
      <c r="R129" s="21"/>
      <c r="S129" s="42" t="s">
        <v>32</v>
      </c>
      <c r="T129" s="57" t="n">
        <f aca="false">'cirkevná ZŠ'!S79</f>
        <v>1</v>
      </c>
      <c r="U129" s="57" t="n">
        <f aca="false">T129*100/(T129+X129+AB129+AF129+AJ129)</f>
        <v>10</v>
      </c>
      <c r="V129" s="18" t="n">
        <f aca="false">'cirkevná ZŠ'!AA79</f>
        <v>7</v>
      </c>
      <c r="W129" s="18" t="n">
        <f aca="false">V129*100/(V129+Z129+AD129+AH129+AL129)</f>
        <v>35</v>
      </c>
      <c r="X129" s="57" t="n">
        <f aca="false">'cirkevná ZŠ'!T79</f>
        <v>2</v>
      </c>
      <c r="Y129" s="57" t="n">
        <f aca="false">X129*100/(T129+X129+AB129+AF129+AJ129)</f>
        <v>20</v>
      </c>
      <c r="Z129" s="18" t="n">
        <f aca="false">'cirkevná ZŠ'!AB79</f>
        <v>2</v>
      </c>
      <c r="AA129" s="18" t="n">
        <f aca="false">Z129*100/(V129+Z129+AD129+AH129+AL129)</f>
        <v>10</v>
      </c>
      <c r="AB129" s="57" t="n">
        <f aca="false">'cirkevná ZŠ'!U79</f>
        <v>3</v>
      </c>
      <c r="AC129" s="57" t="n">
        <f aca="false">AB129*100/(T129+X129+AB129+AF129+AJ129)</f>
        <v>30</v>
      </c>
      <c r="AD129" s="18" t="n">
        <f aca="false">'cirkevná ZŠ'!AC79</f>
        <v>4</v>
      </c>
      <c r="AE129" s="18" t="n">
        <f aca="false">AD129*100/(V129+Z129+AD129+AH129+AL129)</f>
        <v>20</v>
      </c>
      <c r="AF129" s="57" t="n">
        <f aca="false">'cirkevná ZŠ'!V79</f>
        <v>4</v>
      </c>
      <c r="AG129" s="57" t="n">
        <f aca="false">AF129*100/(T129+X129+AB129+AF129+AJ129)</f>
        <v>40</v>
      </c>
      <c r="AH129" s="18" t="n">
        <f aca="false">'cirkevná ZŠ'!AD79</f>
        <v>2</v>
      </c>
      <c r="AI129" s="18" t="n">
        <f aca="false">AH129*100/(V129+Z129+AD129+AH129+AL129)</f>
        <v>10</v>
      </c>
      <c r="AJ129" s="57" t="n">
        <f aca="false">'cirkevná ZŠ'!W79</f>
        <v>0</v>
      </c>
      <c r="AK129" s="57" t="n">
        <f aca="false">AJ129*100/(T129+X129+AB129+AF129+AJ129)</f>
        <v>0</v>
      </c>
      <c r="AL129" s="18" t="n">
        <f aca="false">'cirkevná ZŠ'!AE79</f>
        <v>5</v>
      </c>
      <c r="AM129" s="18" t="n">
        <f aca="false">AL129*100/(V129+Z129+AD129+AH129+AL129)</f>
        <v>25</v>
      </c>
      <c r="AN129" s="62" t="s">
        <v>85</v>
      </c>
    </row>
    <row r="130" customFormat="false" ht="12.75" hidden="false" customHeight="false" outlineLevel="0" collapsed="false">
      <c r="R130" s="21"/>
      <c r="S130" s="42" t="s">
        <v>33</v>
      </c>
      <c r="T130" s="57" t="n">
        <f aca="false">'cirkevná ZŠ'!S80</f>
        <v>3</v>
      </c>
      <c r="U130" s="57" t="n">
        <f aca="false">T130*100/(T130+X130+AB130+AF130+AJ130)</f>
        <v>30</v>
      </c>
      <c r="V130" s="18" t="n">
        <f aca="false">'cirkevná ZŠ'!AA80</f>
        <v>12</v>
      </c>
      <c r="W130" s="18" t="n">
        <f aca="false">V130*100/(V130+Z130+AD130+AH130+AL130)</f>
        <v>60</v>
      </c>
      <c r="X130" s="57" t="n">
        <f aca="false">'cirkevná ZŠ'!T80</f>
        <v>2</v>
      </c>
      <c r="Y130" s="57" t="n">
        <f aca="false">X130*100/(T130+X130+AB130+AF130+AJ130)</f>
        <v>20</v>
      </c>
      <c r="Z130" s="18" t="n">
        <f aca="false">'cirkevná ZŠ'!AB80</f>
        <v>1</v>
      </c>
      <c r="AA130" s="18" t="n">
        <f aca="false">Z130*100/(V130+Z130+AD130+AH130+AL130)</f>
        <v>5</v>
      </c>
      <c r="AB130" s="57" t="n">
        <f aca="false">'cirkevná ZŠ'!U80</f>
        <v>2</v>
      </c>
      <c r="AC130" s="57" t="n">
        <f aca="false">AB130*100/(T130+X130+AB130+AF130+AJ130)</f>
        <v>20</v>
      </c>
      <c r="AD130" s="18" t="n">
        <f aca="false">'cirkevná ZŠ'!AC80</f>
        <v>3</v>
      </c>
      <c r="AE130" s="18" t="n">
        <f aca="false">AD130*100/(V130+Z130+AD130+AH130+AL130)</f>
        <v>15</v>
      </c>
      <c r="AF130" s="57" t="n">
        <f aca="false">'cirkevná ZŠ'!V80</f>
        <v>2</v>
      </c>
      <c r="AG130" s="57" t="n">
        <f aca="false">AF130*100/(T130+X130+AB130+AF130+AJ130)</f>
        <v>20</v>
      </c>
      <c r="AH130" s="18" t="n">
        <f aca="false">'cirkevná ZŠ'!AD80</f>
        <v>1</v>
      </c>
      <c r="AI130" s="18" t="n">
        <f aca="false">AH130*100/(V130+Z130+AD130+AH130+AL130)</f>
        <v>5</v>
      </c>
      <c r="AJ130" s="57" t="n">
        <f aca="false">'cirkevná ZŠ'!W80</f>
        <v>1</v>
      </c>
      <c r="AK130" s="57" t="n">
        <f aca="false">AJ130*100/(T130+X130+AB130+AF130+AJ130)</f>
        <v>10</v>
      </c>
      <c r="AL130" s="18" t="n">
        <f aca="false">'cirkevná ZŠ'!AE80</f>
        <v>3</v>
      </c>
      <c r="AM130" s="18" t="n">
        <f aca="false">AL130*100/(V130+Z130+AD130+AH130+AL130)</f>
        <v>15</v>
      </c>
      <c r="AN130" s="62" t="s">
        <v>86</v>
      </c>
    </row>
    <row r="131" customFormat="false" ht="25.5" hidden="false" customHeight="false" outlineLevel="0" collapsed="false">
      <c r="R131" s="21"/>
      <c r="S131" s="65" t="s">
        <v>87</v>
      </c>
      <c r="T131" s="57" t="n">
        <f aca="false">'cirkevná ZŠ'!S81</f>
        <v>4</v>
      </c>
      <c r="U131" s="57" t="n">
        <f aca="false">T131*100/(T131+X131+AB131+AF131+AJ131)</f>
        <v>40</v>
      </c>
      <c r="V131" s="18" t="n">
        <f aca="false">'cirkevná ZŠ'!AA81</f>
        <v>11</v>
      </c>
      <c r="W131" s="18" t="n">
        <f aca="false">V131*100/(V131+Z131+AD131+AH131+AL131)</f>
        <v>55</v>
      </c>
      <c r="X131" s="57" t="n">
        <f aca="false">'cirkevná ZŠ'!T81</f>
        <v>3</v>
      </c>
      <c r="Y131" s="57" t="n">
        <f aca="false">X131*100/(T131+X131+AB131+AF131+AJ131)</f>
        <v>30</v>
      </c>
      <c r="Z131" s="18" t="n">
        <f aca="false">'cirkevná ZŠ'!AB81</f>
        <v>2</v>
      </c>
      <c r="AA131" s="18" t="n">
        <f aca="false">Z131*100/(V131+Z131+AD131+AH131+AL131)</f>
        <v>10</v>
      </c>
      <c r="AB131" s="57" t="n">
        <f aca="false">'cirkevná ZŠ'!U81</f>
        <v>1</v>
      </c>
      <c r="AC131" s="57" t="n">
        <f aca="false">AB131*100/(T131+X131+AB131+AF131+AJ131)</f>
        <v>10</v>
      </c>
      <c r="AD131" s="18" t="n">
        <f aca="false">'cirkevná ZŠ'!AC81</f>
        <v>2</v>
      </c>
      <c r="AE131" s="18" t="n">
        <f aca="false">AD131*100/(V131+Z131+AD131+AH131+AL131)</f>
        <v>10</v>
      </c>
      <c r="AF131" s="57" t="n">
        <f aca="false">'cirkevná ZŠ'!V81</f>
        <v>0</v>
      </c>
      <c r="AG131" s="57" t="n">
        <f aca="false">AF131*100/(T131+X131+AB131+AF131+AJ131)</f>
        <v>0</v>
      </c>
      <c r="AH131" s="18" t="n">
        <f aca="false">'cirkevná ZŠ'!AD81</f>
        <v>1</v>
      </c>
      <c r="AI131" s="18" t="n">
        <f aca="false">AH131*100/(V131+Z131+AD131+AH131+AL131)</f>
        <v>5</v>
      </c>
      <c r="AJ131" s="57" t="n">
        <f aca="false">'cirkevná ZŠ'!W81</f>
        <v>2</v>
      </c>
      <c r="AK131" s="57" t="n">
        <f aca="false">AJ131*100/(T131+X131+AB131+AF131+AJ131)</f>
        <v>20</v>
      </c>
      <c r="AL131" s="18" t="n">
        <f aca="false">'cirkevná ZŠ'!AE81</f>
        <v>4</v>
      </c>
      <c r="AM131" s="18" t="n">
        <f aca="false">AL131*100/(V131+Z131+AD131+AH131+AL131)</f>
        <v>20</v>
      </c>
      <c r="AN131" s="62" t="s">
        <v>88</v>
      </c>
    </row>
    <row r="132" customFormat="false" ht="12.75" hidden="false" customHeight="false" outlineLevel="0" collapsed="false">
      <c r="S132" s="13" t="s">
        <v>138</v>
      </c>
    </row>
    <row r="133" customFormat="false" ht="12.75" hidden="false" customHeight="false" outlineLevel="0" collapsed="false">
      <c r="S133" s="50"/>
      <c r="T133" s="51" t="s">
        <v>76</v>
      </c>
      <c r="U133" s="51"/>
      <c r="V133" s="51"/>
      <c r="W133" s="51"/>
      <c r="X133" s="51" t="s">
        <v>77</v>
      </c>
      <c r="Y133" s="51"/>
      <c r="Z133" s="51"/>
      <c r="AA133" s="51"/>
      <c r="AB133" s="51" t="s">
        <v>78</v>
      </c>
      <c r="AC133" s="51"/>
      <c r="AD133" s="51"/>
      <c r="AE133" s="51"/>
      <c r="AF133" s="51" t="s">
        <v>79</v>
      </c>
      <c r="AG133" s="51"/>
      <c r="AH133" s="51"/>
      <c r="AI133" s="51"/>
      <c r="AJ133" s="51" t="s">
        <v>80</v>
      </c>
      <c r="AK133" s="51"/>
      <c r="AL133" s="51"/>
      <c r="AM133" s="51"/>
      <c r="AN133" s="50"/>
    </row>
    <row r="134" customFormat="false" ht="12.75" hidden="false" customHeight="false" outlineLevel="0" collapsed="false">
      <c r="S134" s="50"/>
      <c r="T134" s="55" t="s">
        <v>45</v>
      </c>
      <c r="U134" s="55" t="s">
        <v>46</v>
      </c>
      <c r="V134" s="55" t="s">
        <v>47</v>
      </c>
      <c r="W134" s="55" t="s">
        <v>46</v>
      </c>
      <c r="X134" s="55" t="s">
        <v>45</v>
      </c>
      <c r="Y134" s="55" t="s">
        <v>46</v>
      </c>
      <c r="Z134" s="55" t="s">
        <v>47</v>
      </c>
      <c r="AA134" s="55" t="s">
        <v>46</v>
      </c>
      <c r="AB134" s="55" t="s">
        <v>45</v>
      </c>
      <c r="AC134" s="55" t="s">
        <v>46</v>
      </c>
      <c r="AD134" s="55" t="s">
        <v>47</v>
      </c>
      <c r="AE134" s="55" t="s">
        <v>46</v>
      </c>
      <c r="AF134" s="55" t="s">
        <v>45</v>
      </c>
      <c r="AG134" s="55" t="s">
        <v>46</v>
      </c>
      <c r="AH134" s="55" t="s">
        <v>47</v>
      </c>
      <c r="AI134" s="55" t="s">
        <v>46</v>
      </c>
      <c r="AJ134" s="55" t="s">
        <v>45</v>
      </c>
      <c r="AK134" s="55" t="s">
        <v>46</v>
      </c>
      <c r="AL134" s="55" t="s">
        <v>47</v>
      </c>
      <c r="AM134" s="55" t="s">
        <v>46</v>
      </c>
      <c r="AN134" s="50"/>
    </row>
    <row r="135" customFormat="false" ht="12.75" hidden="false" customHeight="false" outlineLevel="0" collapsed="false">
      <c r="S135" s="42" t="s">
        <v>28</v>
      </c>
      <c r="T135" s="57" t="n">
        <f aca="false">T115+T125</f>
        <v>15</v>
      </c>
      <c r="U135" s="57" t="n">
        <f aca="false">T135*100/(T135+X135+AB135+AF135+AJ135)</f>
        <v>71.4285714285714</v>
      </c>
      <c r="V135" s="18" t="n">
        <f aca="false">V115+V125</f>
        <v>26</v>
      </c>
      <c r="W135" s="18" t="n">
        <f aca="false">V135*100/(V135+Z135+AD135+AH135+AL135)</f>
        <v>76.4705882352941</v>
      </c>
      <c r="X135" s="57" t="n">
        <f aca="false">X115+X125</f>
        <v>1</v>
      </c>
      <c r="Y135" s="57" t="n">
        <f aca="false">X135*100/(T135+X135+AB135+AF135+AJ135)</f>
        <v>4.76190476190476</v>
      </c>
      <c r="Z135" s="18" t="n">
        <f aca="false">Z115+Z125</f>
        <v>2</v>
      </c>
      <c r="AA135" s="18" t="n">
        <f aca="false">Z135*100/(V135+Z135+AD135+AH135+AL135)</f>
        <v>5.88235294117647</v>
      </c>
      <c r="AB135" s="57" t="n">
        <f aca="false">AB115+AB125</f>
        <v>5</v>
      </c>
      <c r="AC135" s="57" t="n">
        <f aca="false">AB135*100/(T135+X135+AB135+AF135+AJ135)</f>
        <v>23.8095238095238</v>
      </c>
      <c r="AD135" s="18" t="n">
        <f aca="false">AD115+AD125</f>
        <v>2</v>
      </c>
      <c r="AE135" s="18" t="n">
        <f aca="false">AD135*100/(V135+Z135+AD135+AH135+AL135)</f>
        <v>5.88235294117647</v>
      </c>
      <c r="AF135" s="57" t="n">
        <f aca="false">AF115+AF125</f>
        <v>0</v>
      </c>
      <c r="AG135" s="57" t="n">
        <f aca="false">AF135*100/(T135+X135+AB135+AF135+AJ135)</f>
        <v>0</v>
      </c>
      <c r="AH135" s="18" t="n">
        <f aca="false">AH115+AH125</f>
        <v>2</v>
      </c>
      <c r="AI135" s="18" t="n">
        <f aca="false">AH135*100/(V135+Z135+AD135+AH135+AL135)</f>
        <v>5.88235294117647</v>
      </c>
      <c r="AJ135" s="57" t="n">
        <f aca="false">AJ115+AJ125</f>
        <v>0</v>
      </c>
      <c r="AK135" s="57" t="n">
        <f aca="false">AJ135*100/(T135+X135+AB135+AF135+AJ135)</f>
        <v>0</v>
      </c>
      <c r="AL135" s="18" t="n">
        <f aca="false">AL115+AL125</f>
        <v>2</v>
      </c>
      <c r="AM135" s="18" t="n">
        <f aca="false">AL135*100/(V135+Z135+AD135+AH135+AL135)</f>
        <v>5.88235294117647</v>
      </c>
      <c r="AN135" s="62" t="s">
        <v>81</v>
      </c>
    </row>
    <row r="136" customFormat="false" ht="12.75" hidden="false" customHeight="false" outlineLevel="0" collapsed="false">
      <c r="S136" s="42" t="s">
        <v>29</v>
      </c>
      <c r="T136" s="57" t="n">
        <f aca="false">T116+T126</f>
        <v>9</v>
      </c>
      <c r="U136" s="57" t="n">
        <f aca="false">T136*100/(T136+X136+AB136+AF136+AJ136)</f>
        <v>45</v>
      </c>
      <c r="V136" s="18" t="n">
        <f aca="false">V116+V126</f>
        <v>19</v>
      </c>
      <c r="W136" s="18" t="n">
        <f aca="false">V136*100/(V136+Z136+AD136+AH136+AL136)</f>
        <v>55.8823529411765</v>
      </c>
      <c r="X136" s="57" t="n">
        <f aca="false">X116+X126</f>
        <v>6</v>
      </c>
      <c r="Y136" s="57" t="n">
        <f aca="false">X136*100/(T136+X136+AB136+AF136+AJ136)</f>
        <v>30</v>
      </c>
      <c r="Z136" s="18" t="n">
        <f aca="false">Z116+Z126</f>
        <v>6</v>
      </c>
      <c r="AA136" s="18" t="n">
        <f aca="false">Z136*100/(V136+Z136+AD136+AH136+AL136)</f>
        <v>17.6470588235294</v>
      </c>
      <c r="AB136" s="57" t="n">
        <f aca="false">AB116+AB126</f>
        <v>2</v>
      </c>
      <c r="AC136" s="57" t="n">
        <f aca="false">AB136*100/(T136+X136+AB136+AF136+AJ136)</f>
        <v>10</v>
      </c>
      <c r="AD136" s="18" t="n">
        <f aca="false">AD116+AD126</f>
        <v>4</v>
      </c>
      <c r="AE136" s="18" t="n">
        <f aca="false">AD136*100/(V136+Z136+AD136+AH136+AL136)</f>
        <v>11.7647058823529</v>
      </c>
      <c r="AF136" s="57" t="n">
        <f aca="false">AF116+AF126</f>
        <v>1</v>
      </c>
      <c r="AG136" s="57" t="n">
        <f aca="false">AF136*100/(T136+X136+AB136+AF136+AJ136)</f>
        <v>5</v>
      </c>
      <c r="AH136" s="18" t="n">
        <f aca="false">AH116+AH126</f>
        <v>4</v>
      </c>
      <c r="AI136" s="18" t="n">
        <f aca="false">AH136*100/(V136+Z136+AD136+AH136+AL136)</f>
        <v>11.7647058823529</v>
      </c>
      <c r="AJ136" s="57" t="n">
        <f aca="false">AJ116+AJ126</f>
        <v>2</v>
      </c>
      <c r="AK136" s="57" t="n">
        <f aca="false">AJ136*100/(T136+X136+AB136+AF136+AJ136)</f>
        <v>10</v>
      </c>
      <c r="AL136" s="18" t="n">
        <f aca="false">AL116+AL126</f>
        <v>1</v>
      </c>
      <c r="AM136" s="18" t="n">
        <f aca="false">AL136*100/(V136+Z136+AD136+AH136+AL136)</f>
        <v>2.94117647058824</v>
      </c>
      <c r="AN136" s="62" t="s">
        <v>82</v>
      </c>
    </row>
    <row r="137" customFormat="false" ht="12.75" hidden="false" customHeight="false" outlineLevel="0" collapsed="false">
      <c r="S137" s="42" t="s">
        <v>30</v>
      </c>
      <c r="T137" s="57" t="n">
        <f aca="false">T117+T127</f>
        <v>15</v>
      </c>
      <c r="U137" s="57" t="n">
        <f aca="false">T137*100/(T137+X137+AB137+AF137+AJ137)</f>
        <v>75</v>
      </c>
      <c r="V137" s="18" t="n">
        <f aca="false">V117+V127</f>
        <v>21</v>
      </c>
      <c r="W137" s="18" t="n">
        <f aca="false">V137*100/(V137+Z137+AD137+AH137+AL137)</f>
        <v>61.7647058823529</v>
      </c>
      <c r="X137" s="57" t="n">
        <f aca="false">X117+X127</f>
        <v>2</v>
      </c>
      <c r="Y137" s="57" t="n">
        <f aca="false">X137*100/(T137+X137+AB137+AF137+AJ137)</f>
        <v>10</v>
      </c>
      <c r="Z137" s="18" t="n">
        <f aca="false">Z117+Z127</f>
        <v>4</v>
      </c>
      <c r="AA137" s="18" t="n">
        <f aca="false">Z137*100/(V137+Z137+AD137+AH137+AL137)</f>
        <v>11.7647058823529</v>
      </c>
      <c r="AB137" s="57" t="n">
        <f aca="false">AB117+AB127</f>
        <v>2</v>
      </c>
      <c r="AC137" s="57" t="n">
        <f aca="false">AB137*100/(T137+X137+AB137+AF137+AJ137)</f>
        <v>10</v>
      </c>
      <c r="AD137" s="18" t="n">
        <f aca="false">AD117+AD127</f>
        <v>6</v>
      </c>
      <c r="AE137" s="18" t="n">
        <f aca="false">AD137*100/(V137+Z137+AD137+AH137+AL137)</f>
        <v>17.6470588235294</v>
      </c>
      <c r="AF137" s="57" t="n">
        <f aca="false">AF117+AF127</f>
        <v>0</v>
      </c>
      <c r="AG137" s="57" t="n">
        <f aca="false">AF137*100/(T137+X137+AB137+AF137+AJ137)</f>
        <v>0</v>
      </c>
      <c r="AH137" s="18" t="n">
        <f aca="false">AH117+AH127</f>
        <v>2</v>
      </c>
      <c r="AI137" s="18" t="n">
        <f aca="false">AH137*100/(V137+Z137+AD137+AH137+AL137)</f>
        <v>5.88235294117647</v>
      </c>
      <c r="AJ137" s="57" t="n">
        <f aca="false">AJ117+AJ127</f>
        <v>1</v>
      </c>
      <c r="AK137" s="57" t="n">
        <f aca="false">AJ137*100/(T137+X137+AB137+AF137+AJ137)</f>
        <v>5</v>
      </c>
      <c r="AL137" s="18" t="n">
        <f aca="false">AL117+AL127</f>
        <v>1</v>
      </c>
      <c r="AM137" s="18" t="n">
        <f aca="false">AL137*100/(V137+Z137+AD137+AH137+AL137)</f>
        <v>2.94117647058824</v>
      </c>
      <c r="AN137" s="62" t="s">
        <v>83</v>
      </c>
    </row>
    <row r="138" customFormat="false" ht="12.75" hidden="false" customHeight="false" outlineLevel="0" collapsed="false">
      <c r="S138" s="42" t="s">
        <v>31</v>
      </c>
      <c r="T138" s="57" t="n">
        <f aca="false">T118+T128</f>
        <v>9</v>
      </c>
      <c r="U138" s="57" t="n">
        <f aca="false">T138*100/(T138+X138+AB138+AF138+AJ138)</f>
        <v>45</v>
      </c>
      <c r="V138" s="18" t="n">
        <f aca="false">V118+V128</f>
        <v>16</v>
      </c>
      <c r="W138" s="18" t="n">
        <f aca="false">V138*100/(V138+Z138+AD138+AH138+AL138)</f>
        <v>47.0588235294118</v>
      </c>
      <c r="X138" s="57" t="n">
        <f aca="false">X118+X128</f>
        <v>4</v>
      </c>
      <c r="Y138" s="57" t="n">
        <f aca="false">X138*100/(T138+X138+AB138+AF138+AJ138)</f>
        <v>20</v>
      </c>
      <c r="Z138" s="18" t="n">
        <f aca="false">Z118+Z128</f>
        <v>8</v>
      </c>
      <c r="AA138" s="18" t="n">
        <f aca="false">Z138*100/(V138+Z138+AD138+AH138+AL138)</f>
        <v>23.5294117647059</v>
      </c>
      <c r="AB138" s="57" t="n">
        <f aca="false">AB118+AB128</f>
        <v>5</v>
      </c>
      <c r="AC138" s="57" t="n">
        <f aca="false">AB138*100/(T138+X138+AB138+AF138+AJ138)</f>
        <v>25</v>
      </c>
      <c r="AD138" s="18" t="n">
        <f aca="false">AD118+AD128</f>
        <v>6</v>
      </c>
      <c r="AE138" s="18" t="n">
        <f aca="false">AD138*100/(V138+Z138+AD138+AH138+AL138)</f>
        <v>17.6470588235294</v>
      </c>
      <c r="AF138" s="57" t="n">
        <f aca="false">AF118+AF128</f>
        <v>1</v>
      </c>
      <c r="AG138" s="57" t="n">
        <f aca="false">AF138*100/(T138+X138+AB138+AF138+AJ138)</f>
        <v>5</v>
      </c>
      <c r="AH138" s="18" t="n">
        <f aca="false">AH118+AH128</f>
        <v>2</v>
      </c>
      <c r="AI138" s="18" t="n">
        <f aca="false">AH138*100/(V138+Z138+AD138+AH138+AL138)</f>
        <v>5.88235294117647</v>
      </c>
      <c r="AJ138" s="57" t="n">
        <f aca="false">AJ118+AJ128</f>
        <v>1</v>
      </c>
      <c r="AK138" s="57" t="n">
        <f aca="false">AJ138*100/(T138+X138+AB138+AF138+AJ138)</f>
        <v>5</v>
      </c>
      <c r="AL138" s="18" t="n">
        <f aca="false">AL118+AL128</f>
        <v>2</v>
      </c>
      <c r="AM138" s="18" t="n">
        <f aca="false">AL138*100/(V138+Z138+AD138+AH138+AL138)</f>
        <v>5.88235294117647</v>
      </c>
      <c r="AN138" s="62" t="s">
        <v>84</v>
      </c>
    </row>
    <row r="139" customFormat="false" ht="12.75" hidden="false" customHeight="false" outlineLevel="0" collapsed="false">
      <c r="S139" s="42" t="s">
        <v>32</v>
      </c>
      <c r="T139" s="57" t="n">
        <f aca="false">T119+T129</f>
        <v>8</v>
      </c>
      <c r="U139" s="57" t="n">
        <f aca="false">T139*100/(T139+X139+AB139+AF139+AJ139)</f>
        <v>40</v>
      </c>
      <c r="V139" s="18" t="n">
        <f aca="false">V119+V129</f>
        <v>11</v>
      </c>
      <c r="W139" s="18" t="n">
        <f aca="false">V139*100/(V139+Z139+AD139+AH139+AL139)</f>
        <v>32.3529411764706</v>
      </c>
      <c r="X139" s="57" t="n">
        <f aca="false">X119+X129</f>
        <v>2</v>
      </c>
      <c r="Y139" s="57" t="n">
        <f aca="false">X139*100/(T139+X139+AB139+AF139+AJ139)</f>
        <v>10</v>
      </c>
      <c r="Z139" s="18" t="n">
        <f aca="false">Z119+Z129</f>
        <v>6</v>
      </c>
      <c r="AA139" s="18" t="n">
        <f aca="false">Z139*100/(V139+Z139+AD139+AH139+AL139)</f>
        <v>17.6470588235294</v>
      </c>
      <c r="AB139" s="57" t="n">
        <f aca="false">AB119+AB129</f>
        <v>4</v>
      </c>
      <c r="AC139" s="57" t="n">
        <f aca="false">AB139*100/(T139+X139+AB139+AF139+AJ139)</f>
        <v>20</v>
      </c>
      <c r="AD139" s="18" t="n">
        <f aca="false">AD119+AD129</f>
        <v>4</v>
      </c>
      <c r="AE139" s="18" t="n">
        <f aca="false">AD139*100/(V139+Z139+AD139+AH139+AL139)</f>
        <v>11.7647058823529</v>
      </c>
      <c r="AF139" s="57" t="n">
        <f aca="false">AF119+AF129</f>
        <v>5</v>
      </c>
      <c r="AG139" s="57" t="n">
        <f aca="false">AF139*100/(T139+X139+AB139+AF139+AJ139)</f>
        <v>25</v>
      </c>
      <c r="AH139" s="18" t="n">
        <f aca="false">AH119+AH129</f>
        <v>5</v>
      </c>
      <c r="AI139" s="18" t="n">
        <f aca="false">AH139*100/(V139+Z139+AD139+AH139+AL139)</f>
        <v>14.7058823529412</v>
      </c>
      <c r="AJ139" s="57" t="n">
        <f aca="false">AJ119+AJ129</f>
        <v>1</v>
      </c>
      <c r="AK139" s="57" t="n">
        <f aca="false">AJ139*100/(T139+X139+AB139+AF139+AJ139)</f>
        <v>5</v>
      </c>
      <c r="AL139" s="18" t="n">
        <f aca="false">AL119+AL129</f>
        <v>8</v>
      </c>
      <c r="AM139" s="18" t="n">
        <f aca="false">AL139*100/(V139+Z139+AD139+AH139+AL139)</f>
        <v>23.5294117647059</v>
      </c>
      <c r="AN139" s="62" t="s">
        <v>85</v>
      </c>
    </row>
    <row r="140" customFormat="false" ht="12.75" hidden="false" customHeight="false" outlineLevel="0" collapsed="false">
      <c r="S140" s="42" t="s">
        <v>33</v>
      </c>
      <c r="T140" s="57" t="n">
        <f aca="false">T120+T130</f>
        <v>7</v>
      </c>
      <c r="U140" s="57" t="n">
        <f aca="false">T140*100/(T140+X140+AB140+AF140+AJ140)</f>
        <v>35</v>
      </c>
      <c r="V140" s="18" t="n">
        <f aca="false">V120+V130</f>
        <v>17</v>
      </c>
      <c r="W140" s="18" t="n">
        <f aca="false">V140*100/(V140+Z140+AD140+AH140+AL140)</f>
        <v>50</v>
      </c>
      <c r="X140" s="57" t="n">
        <f aca="false">X120+X130</f>
        <v>4</v>
      </c>
      <c r="Y140" s="57" t="n">
        <f aca="false">X140*100/(T140+X140+AB140+AF140+AJ140)</f>
        <v>20</v>
      </c>
      <c r="Z140" s="18" t="n">
        <f aca="false">Z120+Z130</f>
        <v>4</v>
      </c>
      <c r="AA140" s="18" t="n">
        <f aca="false">Z140*100/(V140+Z140+AD140+AH140+AL140)</f>
        <v>11.7647058823529</v>
      </c>
      <c r="AB140" s="57" t="n">
        <f aca="false">AB120+AB130</f>
        <v>4</v>
      </c>
      <c r="AC140" s="57" t="n">
        <f aca="false">AB140*100/(T140+X140+AB140+AF140+AJ140)</f>
        <v>20</v>
      </c>
      <c r="AD140" s="18" t="n">
        <f aca="false">AD120+AD130</f>
        <v>6</v>
      </c>
      <c r="AE140" s="18" t="n">
        <f aca="false">AD140*100/(V140+Z140+AD140+AH140+AL140)</f>
        <v>17.6470588235294</v>
      </c>
      <c r="AF140" s="57" t="n">
        <f aca="false">AF120+AF130</f>
        <v>3</v>
      </c>
      <c r="AG140" s="57" t="n">
        <f aca="false">AF140*100/(T140+X140+AB140+AF140+AJ140)</f>
        <v>15</v>
      </c>
      <c r="AH140" s="18" t="n">
        <f aca="false">AH120+AH130</f>
        <v>2</v>
      </c>
      <c r="AI140" s="18" t="n">
        <f aca="false">AH140*100/(V140+Z140+AD140+AH140+AL140)</f>
        <v>5.88235294117647</v>
      </c>
      <c r="AJ140" s="57" t="n">
        <f aca="false">AJ120+AJ130</f>
        <v>2</v>
      </c>
      <c r="AK140" s="57" t="n">
        <f aca="false">AJ140*100/(T140+X140+AB140+AF140+AJ140)</f>
        <v>10</v>
      </c>
      <c r="AL140" s="18" t="n">
        <f aca="false">AL120+AL130</f>
        <v>5</v>
      </c>
      <c r="AM140" s="18" t="n">
        <f aca="false">AL140*100/(V140+Z140+AD140+AH140+AL140)</f>
        <v>14.7058823529412</v>
      </c>
      <c r="AN140" s="62" t="s">
        <v>86</v>
      </c>
    </row>
    <row r="141" customFormat="false" ht="25.5" hidden="false" customHeight="false" outlineLevel="0" collapsed="false">
      <c r="S141" s="65" t="s">
        <v>87</v>
      </c>
      <c r="T141" s="57" t="n">
        <f aca="false">T121+T131</f>
        <v>9</v>
      </c>
      <c r="U141" s="57" t="n">
        <f aca="false">T141*100/(T141+X141+AB141+AF141+AJ141)</f>
        <v>47.3684210526316</v>
      </c>
      <c r="V141" s="18" t="n">
        <f aca="false">V121+V131</f>
        <v>18</v>
      </c>
      <c r="W141" s="18" t="n">
        <f aca="false">V141*100/(V141+Z141+AD141+AH141+AL141)</f>
        <v>52.9411764705882</v>
      </c>
      <c r="X141" s="57" t="n">
        <f aca="false">X121+X131</f>
        <v>4</v>
      </c>
      <c r="Y141" s="57" t="n">
        <f aca="false">X141*100/(T141+X141+AB141+AF141+AJ141)</f>
        <v>21.0526315789474</v>
      </c>
      <c r="Z141" s="18" t="n">
        <f aca="false">Z121+Z131</f>
        <v>3</v>
      </c>
      <c r="AA141" s="18" t="n">
        <f aca="false">Z141*100/(V141+Z141+AD141+AH141+AL141)</f>
        <v>8.82352941176471</v>
      </c>
      <c r="AB141" s="57" t="n">
        <f aca="false">AB121+AB131</f>
        <v>2</v>
      </c>
      <c r="AC141" s="57" t="n">
        <f aca="false">AB141*100/(T141+X141+AB141+AF141+AJ141)</f>
        <v>10.5263157894737</v>
      </c>
      <c r="AD141" s="18" t="n">
        <f aca="false">AD121+AD131</f>
        <v>6</v>
      </c>
      <c r="AE141" s="18" t="n">
        <f aca="false">AD141*100/(V141+Z141+AD141+AH141+AL141)</f>
        <v>17.6470588235294</v>
      </c>
      <c r="AF141" s="57" t="n">
        <f aca="false">AF121+AF131</f>
        <v>1</v>
      </c>
      <c r="AG141" s="57" t="n">
        <f aca="false">AF141*100/(T141+X141+AB141+AF141+AJ141)</f>
        <v>5.26315789473684</v>
      </c>
      <c r="AH141" s="18" t="n">
        <f aca="false">AH121+AH131</f>
        <v>3</v>
      </c>
      <c r="AI141" s="18" t="n">
        <f aca="false">AH141*100/(V141+Z141+AD141+AH141+AL141)</f>
        <v>8.82352941176471</v>
      </c>
      <c r="AJ141" s="57" t="n">
        <f aca="false">AJ121+AJ131</f>
        <v>3</v>
      </c>
      <c r="AK141" s="57" t="n">
        <f aca="false">AJ141*100/(T141+X141+AB141+AF141+AJ141)</f>
        <v>15.7894736842105</v>
      </c>
      <c r="AL141" s="18" t="n">
        <f aca="false">AL121+AL131</f>
        <v>4</v>
      </c>
      <c r="AM141" s="18" t="n">
        <f aca="false">AL141*100/(V141+Z141+AD141+AH141+AL141)</f>
        <v>11.7647058823529</v>
      </c>
      <c r="AN141" s="62" t="s">
        <v>88</v>
      </c>
    </row>
  </sheetData>
  <mergeCells count="39">
    <mergeCell ref="S45:S46"/>
    <mergeCell ref="T45:W45"/>
    <mergeCell ref="X45:AA45"/>
    <mergeCell ref="AB45:AE45"/>
    <mergeCell ref="AF45:AI45"/>
    <mergeCell ref="AJ45:AM45"/>
    <mergeCell ref="AO45:AO46"/>
    <mergeCell ref="AP45:AS45"/>
    <mergeCell ref="AT45:AW45"/>
    <mergeCell ref="AX45:BA45"/>
    <mergeCell ref="BB45:BE45"/>
    <mergeCell ref="BF45:BI45"/>
    <mergeCell ref="BK45:BK46"/>
    <mergeCell ref="BL45:BO45"/>
    <mergeCell ref="BP45:BS45"/>
    <mergeCell ref="BT45:BW45"/>
    <mergeCell ref="BX45:CA45"/>
    <mergeCell ref="CB45:CE45"/>
    <mergeCell ref="S113:S114"/>
    <mergeCell ref="T113:W113"/>
    <mergeCell ref="X113:AA113"/>
    <mergeCell ref="AB113:AE113"/>
    <mergeCell ref="AF113:AI113"/>
    <mergeCell ref="AJ113:AM113"/>
    <mergeCell ref="AN113:AN114"/>
    <mergeCell ref="S123:S124"/>
    <mergeCell ref="T123:W123"/>
    <mergeCell ref="X123:AA123"/>
    <mergeCell ref="AB123:AE123"/>
    <mergeCell ref="AF123:AI123"/>
    <mergeCell ref="AJ123:AM123"/>
    <mergeCell ref="AN123:AN124"/>
    <mergeCell ref="S133:S134"/>
    <mergeCell ref="T133:W133"/>
    <mergeCell ref="X133:AA133"/>
    <mergeCell ref="AB133:AE133"/>
    <mergeCell ref="AF133:AI133"/>
    <mergeCell ref="AJ133:AM133"/>
    <mergeCell ref="AN133:AN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12.99"/>
    <col collapsed="false" customWidth="true" hidden="false" outlineLevel="0" max="3" min="3" style="78" width="7.85"/>
    <col collapsed="false" customWidth="true" hidden="false" outlineLevel="0" max="4" min="4" style="78" width="11.99"/>
    <col collapsed="false" customWidth="true" hidden="false" outlineLevel="0" max="5" min="5" style="78" width="7.28"/>
    <col collapsed="false" customWidth="false" hidden="false" outlineLevel="0" max="6" min="6" style="78" width="9.14"/>
    <col collapsed="false" customWidth="true" hidden="false" outlineLevel="0" max="7" min="7" style="78" width="7.99"/>
    <col collapsed="false" customWidth="true" hidden="false" outlineLevel="0" max="8" min="8" style="78" width="10.28"/>
    <col collapsed="false" customWidth="true" hidden="false" outlineLevel="0" max="9" min="9" style="78" width="8.28"/>
    <col collapsed="false" customWidth="false" hidden="false" outlineLevel="0" max="10" min="10" style="78" width="9.14"/>
    <col collapsed="false" customWidth="true" hidden="false" outlineLevel="0" max="11" min="11" style="78" width="6.99"/>
    <col collapsed="false" customWidth="true" hidden="false" outlineLevel="0" max="12" min="12" style="78" width="12.85"/>
    <col collapsed="false" customWidth="true" hidden="false" outlineLevel="0" max="13" min="13" style="78" width="5.99"/>
    <col collapsed="false" customWidth="true" hidden="false" outlineLevel="0" max="14" min="14" style="78" width="5.28"/>
    <col collapsed="false" customWidth="true" hidden="false" outlineLevel="0" max="15" min="15" style="78" width="16.56"/>
    <col collapsed="false" customWidth="false" hidden="false" outlineLevel="0" max="25" min="16" style="78" width="9.14"/>
    <col collapsed="false" customWidth="true" hidden="false" outlineLevel="0" max="26" min="26" style="78" width="8.56"/>
    <col collapsed="false" customWidth="true" hidden="false" outlineLevel="0" max="27" min="27" style="78" width="6.13"/>
    <col collapsed="false" customWidth="false" hidden="false" outlineLevel="0" max="257" min="28" style="78" width="9.14"/>
  </cols>
  <sheetData>
    <row r="1" customFormat="false" ht="12.75" hidden="false" customHeight="false" outlineLevel="0" collapsed="false">
      <c r="A1" s="79"/>
      <c r="B1" s="79" t="s">
        <v>45</v>
      </c>
      <c r="C1" s="79" t="s">
        <v>47</v>
      </c>
    </row>
    <row r="2" customFormat="false" ht="12.75" hidden="false" customHeight="false" outlineLevel="0" collapsed="false">
      <c r="A2" s="79" t="s">
        <v>139</v>
      </c>
      <c r="B2" s="80" t="n">
        <f aca="false">'I.ZŠ'!B7+'I.ZŠ'!R7+'2.ZŠ '!B7+'2.ZŠ '!R7+'2.ZŠ '!AH7+'4.ZŠ'!B7+'4.ZŠ'!R7+'cirkevná ZŠ'!B7+'cirkevná ZŠ'!R7</f>
        <v>125</v>
      </c>
      <c r="C2" s="80" t="n">
        <f aca="false">'I.ZŠ'!J7+'I.ZŠ'!Z7+'2.ZŠ '!J7+'2.ZŠ '!Z7+'2.ZŠ '!AP7+'4.ZŠ'!J7+'4.ZŠ'!Z7+'cirkevná ZŠ'!J7+'cirkevná ZŠ'!Z7</f>
        <v>154</v>
      </c>
    </row>
    <row r="4" customFormat="false" ht="12.75" hidden="false" customHeight="false" outlineLevel="0" collapsed="false">
      <c r="A4" s="81" t="s">
        <v>140</v>
      </c>
      <c r="B4" s="81"/>
      <c r="C4" s="82" t="s">
        <v>141</v>
      </c>
      <c r="D4" s="82" t="s">
        <v>46</v>
      </c>
    </row>
    <row r="5" customFormat="false" ht="12.75" hidden="false" customHeight="false" outlineLevel="0" collapsed="false">
      <c r="A5" s="81" t="s">
        <v>48</v>
      </c>
      <c r="B5" s="81"/>
      <c r="C5" s="80" t="n">
        <f aca="false">'I.ZŠ'!J92+'I.ZŠ'!Z92+'2.ZŠ '!J92+'2.ZŠ '!Z92+'2.ZŠ '!AP92+'4.ZŠ'!J94+'4.ZŠ'!Z94+'cirkevná ZŠ'!J94+'cirkevná ZŠ'!Z94</f>
        <v>117</v>
      </c>
      <c r="D5" s="83" t="n">
        <f aca="false">C5*100/C7</f>
        <v>75.974025974026</v>
      </c>
    </row>
    <row r="6" customFormat="false" ht="12.75" hidden="false" customHeight="false" outlineLevel="0" collapsed="false">
      <c r="A6" s="81" t="s">
        <v>51</v>
      </c>
      <c r="B6" s="81"/>
      <c r="C6" s="80" t="n">
        <f aca="false">'I.ZŠ'!J93+'I.ZŠ'!Z93+'2.ZŠ '!J93+'2.ZŠ '!Z93+'2.ZŠ '!AP93+'4.ZŠ'!J95+'4.ZŠ'!Z95+'cirkevná ZŠ'!J95+'cirkevná ZŠ'!Z95</f>
        <v>37</v>
      </c>
      <c r="D6" s="83" t="n">
        <f aca="false">C6*100/C7</f>
        <v>24.025974025974</v>
      </c>
    </row>
    <row r="7" customFormat="false" ht="12.75" hidden="false" customHeight="false" outlineLevel="0" collapsed="false">
      <c r="C7" s="78" t="n">
        <f aca="false">SUM(C5:C6)</f>
        <v>154</v>
      </c>
      <c r="D7" s="78" t="n">
        <f aca="false">SUM(D5:D6)</f>
        <v>100</v>
      </c>
    </row>
    <row r="8" customFormat="false" ht="5.25" hidden="false" customHeight="true" outlineLevel="0" collapsed="false">
      <c r="A8" s="84"/>
      <c r="B8" s="84"/>
      <c r="C8" s="84"/>
      <c r="D8" s="84"/>
      <c r="E8" s="84"/>
      <c r="F8" s="84"/>
    </row>
    <row r="10" customFormat="false" ht="12.75" hidden="false" customHeight="false" outlineLevel="0" collapsed="false">
      <c r="A10" s="78" t="s">
        <v>41</v>
      </c>
    </row>
    <row r="11" customFormat="false" ht="12.75" hidden="false" customHeight="false" outlineLevel="0" collapsed="false">
      <c r="A11" s="79"/>
      <c r="B11" s="79" t="s">
        <v>45</v>
      </c>
      <c r="C11" s="79" t="s">
        <v>46</v>
      </c>
      <c r="D11" s="79" t="s">
        <v>47</v>
      </c>
      <c r="E11" s="79" t="s">
        <v>46</v>
      </c>
    </row>
    <row r="12" customFormat="false" ht="12.75" hidden="false" customHeight="false" outlineLevel="0" collapsed="false">
      <c r="A12" s="79" t="s">
        <v>48</v>
      </c>
      <c r="B12" s="85" t="n">
        <f aca="false">'I.ZŠ'!C9+'I.ZŠ'!S9+'2.ZŠ '!C9+'2.ZŠ '!S9+'2.ZŠ '!AI9+'4.ZŠ'!C9+'4.ZŠ'!S9+'cirkevná ZŠ'!C9+'cirkevná ZŠ'!S9</f>
        <v>33</v>
      </c>
      <c r="C12" s="80" t="n">
        <f aca="false">B12*100/B16</f>
        <v>26.4</v>
      </c>
      <c r="D12" s="85" t="n">
        <f aca="false">'I.ZŠ'!K9+'I.ZŠ'!AA9+'2.ZŠ '!K9+'2.ZŠ '!AA9+'2.ZŠ '!AQ9+'4.ZŠ'!K9+'4.ZŠ'!AA9+'cirkevná ZŠ'!K9+'cirkevná ZŠ'!AA9</f>
        <v>74</v>
      </c>
      <c r="E12" s="80" t="n">
        <f aca="false">D12*100/D16</f>
        <v>48.0519480519481</v>
      </c>
    </row>
    <row r="13" customFormat="false" ht="12.75" hidden="false" customHeight="false" outlineLevel="0" collapsed="false">
      <c r="A13" s="79" t="s">
        <v>49</v>
      </c>
      <c r="B13" s="85" t="n">
        <f aca="false">'I.ZŠ'!C10+'I.ZŠ'!S10+'2.ZŠ '!C10+'2.ZŠ '!S10+'2.ZŠ '!AI10+'4.ZŠ'!C10+'4.ZŠ'!S10+'cirkevná ZŠ'!C10+'cirkevná ZŠ'!S10</f>
        <v>26</v>
      </c>
      <c r="C13" s="80" t="n">
        <f aca="false">B13*100/B16</f>
        <v>20.8</v>
      </c>
      <c r="D13" s="85" t="n">
        <f aca="false">'I.ZŠ'!K10+'I.ZŠ'!AA10+'2.ZŠ '!K10+'2.ZŠ '!AA10+'2.ZŠ '!AQ10+'4.ZŠ'!K10+'4.ZŠ'!AA10+'cirkevná ZŠ'!K10+'cirkevná ZŠ'!AA10</f>
        <v>41</v>
      </c>
      <c r="E13" s="80" t="n">
        <f aca="false">D13*100/D16</f>
        <v>26.6233766233766</v>
      </c>
    </row>
    <row r="14" customFormat="false" ht="12.75" hidden="false" customHeight="false" outlineLevel="0" collapsed="false">
      <c r="A14" s="79" t="s">
        <v>50</v>
      </c>
      <c r="B14" s="85" t="n">
        <f aca="false">'I.ZŠ'!C11+'I.ZŠ'!S11+'2.ZŠ '!C11+'2.ZŠ '!S11+'2.ZŠ '!AI11+'4.ZŠ'!C11+'4.ZŠ'!S11+'cirkevná ZŠ'!C11+'cirkevná ZŠ'!S11</f>
        <v>21</v>
      </c>
      <c r="C14" s="80" t="n">
        <f aca="false">B14*100/B16</f>
        <v>16.8</v>
      </c>
      <c r="D14" s="85" t="n">
        <f aca="false">'I.ZŠ'!K11+'I.ZŠ'!AA11+'2.ZŠ '!K11+'2.ZŠ '!AA11+'2.ZŠ '!AQ11+'4.ZŠ'!K11+'4.ZŠ'!AA11+'cirkevná ZŠ'!K11+'cirkevná ZŠ'!AA11</f>
        <v>13</v>
      </c>
      <c r="E14" s="80" t="n">
        <f aca="false">D14*100/D16</f>
        <v>8.44155844155844</v>
      </c>
    </row>
    <row r="15" customFormat="false" ht="12.75" hidden="false" customHeight="false" outlineLevel="0" collapsed="false">
      <c r="A15" s="79" t="s">
        <v>51</v>
      </c>
      <c r="B15" s="85" t="n">
        <f aca="false">'I.ZŠ'!C12+'I.ZŠ'!S12+'2.ZŠ '!C12+'2.ZŠ '!S12+'2.ZŠ '!AI12+'4.ZŠ'!C12+'4.ZŠ'!S12+'cirkevná ZŠ'!C12+'cirkevná ZŠ'!S12</f>
        <v>45</v>
      </c>
      <c r="C15" s="80" t="n">
        <f aca="false">B15*100/B16</f>
        <v>36</v>
      </c>
      <c r="D15" s="85" t="n">
        <f aca="false">'I.ZŠ'!K12+'I.ZŠ'!AA12+'2.ZŠ '!K12+'2.ZŠ '!AA12+'2.ZŠ '!AQ12+'4.ZŠ'!K12+'4.ZŠ'!AA12+'cirkevná ZŠ'!K12+'cirkevná ZŠ'!AA12</f>
        <v>26</v>
      </c>
      <c r="E15" s="80" t="n">
        <f aca="false">D15*100/D16</f>
        <v>16.8831168831169</v>
      </c>
    </row>
    <row r="16" customFormat="false" ht="12.75" hidden="false" customHeight="false" outlineLevel="0" collapsed="false">
      <c r="A16" s="86" t="s">
        <v>52</v>
      </c>
      <c r="B16" s="87" t="n">
        <f aca="false">SUM(B12:B15)</f>
        <v>125</v>
      </c>
      <c r="C16" s="87" t="n">
        <f aca="false">SUM(C12:C15)</f>
        <v>100</v>
      </c>
      <c r="D16" s="87" t="n">
        <f aca="false">SUM(D12:D15)</f>
        <v>154</v>
      </c>
      <c r="E16" s="87" t="n">
        <f aca="false">SUM(E12:E15)</f>
        <v>100</v>
      </c>
    </row>
    <row r="18" customFormat="false" ht="12.75" hidden="false" customHeight="false" outlineLevel="0" collapsed="false">
      <c r="A18" s="88" t="s">
        <v>142</v>
      </c>
    </row>
    <row r="19" customFormat="false" ht="12.75" hidden="false" customHeight="false" outlineLevel="0" collapsed="false">
      <c r="A19" s="79"/>
      <c r="B19" s="79" t="s">
        <v>45</v>
      </c>
      <c r="C19" s="79" t="s">
        <v>46</v>
      </c>
      <c r="D19" s="79" t="s">
        <v>47</v>
      </c>
      <c r="E19" s="79" t="s">
        <v>46</v>
      </c>
    </row>
    <row r="20" customFormat="false" ht="12.75" hidden="false" customHeight="false" outlineLevel="0" collapsed="false">
      <c r="A20" s="89" t="n">
        <v>0</v>
      </c>
      <c r="B20" s="85" t="n">
        <f aca="false">'I.ZŠ'!C14+'I.ZŠ'!S14+'2.ZŠ '!C14+'2.ZŠ '!S14+'2.ZŠ '!AI14+'4.ZŠ'!C14+'4.ZŠ'!S14+'cirkevná ZŠ'!C14+'cirkevná ZŠ'!S14</f>
        <v>19</v>
      </c>
      <c r="C20" s="80" t="n">
        <f aca="false">B20*100/B25</f>
        <v>15.4471544715447</v>
      </c>
      <c r="D20" s="85" t="n">
        <f aca="false">'I.ZŠ'!K14+'I.ZŠ'!AA14+'2.ZŠ '!K14+'2.ZŠ '!AA14+'2.ZŠ '!AQ14+'4.ZŠ'!K14+'4.ZŠ'!AA14+'cirkevná ZŠ'!K14+'cirkevná ZŠ'!AA14</f>
        <v>17</v>
      </c>
      <c r="E20" s="80" t="n">
        <f aca="false">D20*100/D25</f>
        <v>11.1842105263158</v>
      </c>
    </row>
    <row r="21" customFormat="false" ht="12.75" hidden="false" customHeight="false" outlineLevel="0" collapsed="false">
      <c r="A21" s="89" t="s">
        <v>54</v>
      </c>
      <c r="B21" s="85" t="n">
        <f aca="false">'I.ZŠ'!C15+'I.ZŠ'!S15+'2.ZŠ '!C15+'2.ZŠ '!S15+'2.ZŠ '!AI15+'4.ZŠ'!C15+'4.ZŠ'!S15+'cirkevná ZŠ'!C15+'cirkevná ZŠ'!S15</f>
        <v>55</v>
      </c>
      <c r="C21" s="80" t="n">
        <f aca="false">B21*100/B25</f>
        <v>44.7154471544716</v>
      </c>
      <c r="D21" s="85" t="n">
        <f aca="false">'I.ZŠ'!K15+'I.ZŠ'!AA15+'2.ZŠ '!K15+'2.ZŠ '!AA15+'2.ZŠ '!AQ15+'4.ZŠ'!K15+'4.ZŠ'!AA15+'cirkevná ZŠ'!K15+'cirkevná ZŠ'!AA15</f>
        <v>38</v>
      </c>
      <c r="E21" s="80" t="n">
        <f aca="false">D21*100/D25</f>
        <v>25</v>
      </c>
    </row>
    <row r="22" customFormat="false" ht="12.75" hidden="false" customHeight="false" outlineLevel="0" collapsed="false">
      <c r="A22" s="89" t="s">
        <v>55</v>
      </c>
      <c r="B22" s="85" t="n">
        <f aca="false">'I.ZŠ'!C16+'I.ZŠ'!S16+'2.ZŠ '!C16+'2.ZŠ '!S16+'2.ZŠ '!AI16+'4.ZŠ'!C16+'4.ZŠ'!S16+'cirkevná ZŠ'!C16+'cirkevná ZŠ'!S16</f>
        <v>33</v>
      </c>
      <c r="C22" s="80" t="n">
        <f aca="false">B22*100/B25</f>
        <v>26.8292682926829</v>
      </c>
      <c r="D22" s="85" t="n">
        <f aca="false">'I.ZŠ'!K16+'I.ZŠ'!AA16+'2.ZŠ '!K16+'2.ZŠ '!AA16+'2.ZŠ '!AQ16+'4.ZŠ'!K16+'4.ZŠ'!AA16+'cirkevná ZŠ'!K16+'cirkevná ZŠ'!AA16</f>
        <v>28</v>
      </c>
      <c r="E22" s="80" t="n">
        <f aca="false">D22*100/D25</f>
        <v>18.421052631579</v>
      </c>
    </row>
    <row r="23" customFormat="false" ht="12.75" hidden="false" customHeight="false" outlineLevel="0" collapsed="false">
      <c r="A23" s="89" t="s">
        <v>56</v>
      </c>
      <c r="B23" s="85" t="n">
        <f aca="false">'I.ZŠ'!C17+'I.ZŠ'!S17+'2.ZŠ '!C17+'2.ZŠ '!S17+'2.ZŠ '!AI17+'4.ZŠ'!C17+'4.ZŠ'!S17+'cirkevná ZŠ'!C17+'cirkevná ZŠ'!S17</f>
        <v>9</v>
      </c>
      <c r="C23" s="80" t="n">
        <f aca="false">B23*100/B25</f>
        <v>7.31707317073171</v>
      </c>
      <c r="D23" s="85" t="n">
        <f aca="false">'I.ZŠ'!K17+'I.ZŠ'!AA17+'2.ZŠ '!K17+'2.ZŠ '!AA17+'2.ZŠ '!AQ17+'4.ZŠ'!K17+'4.ZŠ'!AA17+'cirkevná ZŠ'!K17+'cirkevná ZŠ'!AA17</f>
        <v>22</v>
      </c>
      <c r="E23" s="80" t="n">
        <f aca="false">D23*100/D25</f>
        <v>14.4736842105263</v>
      </c>
    </row>
    <row r="24" customFormat="false" ht="12.75" hidden="false" customHeight="false" outlineLevel="0" collapsed="false">
      <c r="A24" s="90" t="s">
        <v>57</v>
      </c>
      <c r="B24" s="85" t="n">
        <f aca="false">'I.ZŠ'!C18+'I.ZŠ'!S18+'2.ZŠ '!C18+'2.ZŠ '!S18+'2.ZŠ '!AI18+'4.ZŠ'!C18+'4.ZŠ'!S18+'cirkevná ZŠ'!C18+'cirkevná ZŠ'!S18</f>
        <v>7</v>
      </c>
      <c r="C24" s="80" t="n">
        <f aca="false">B24*100/B25</f>
        <v>5.69105691056911</v>
      </c>
      <c r="D24" s="85" t="n">
        <f aca="false">'I.ZŠ'!K18+'I.ZŠ'!AA18+'2.ZŠ '!K18+'2.ZŠ '!AA18+'2.ZŠ '!AQ18+'4.ZŠ'!K18+'4.ZŠ'!AA18+'cirkevná ZŠ'!K18+'cirkevná ZŠ'!AA18</f>
        <v>47</v>
      </c>
      <c r="E24" s="80" t="n">
        <f aca="false">D24*100/D25</f>
        <v>30.921052631579</v>
      </c>
    </row>
    <row r="25" customFormat="false" ht="12.75" hidden="false" customHeight="false" outlineLevel="0" collapsed="false">
      <c r="A25" s="86" t="s">
        <v>52</v>
      </c>
      <c r="B25" s="78" t="n">
        <f aca="false">SUM(B20:B24)</f>
        <v>123</v>
      </c>
      <c r="C25" s="78" t="n">
        <f aca="false">SUM(C20:C24)</f>
        <v>100</v>
      </c>
      <c r="D25" s="78" t="n">
        <f aca="false">SUM(D20:D24)</f>
        <v>152</v>
      </c>
      <c r="E25" s="78" t="n">
        <f aca="false">SUM(E20:E24)</f>
        <v>100</v>
      </c>
    </row>
    <row r="26" customFormat="false" ht="12.75" hidden="false" customHeight="false" outlineLevel="0" collapsed="false">
      <c r="A26" s="86"/>
    </row>
    <row r="27" customFormat="false" ht="12.75" hidden="false" customHeight="false" outlineLevel="0" collapsed="false">
      <c r="A27" s="91" t="s">
        <v>143</v>
      </c>
      <c r="B27" s="91"/>
      <c r="C27" s="91"/>
      <c r="D27" s="91"/>
      <c r="E27" s="92"/>
    </row>
    <row r="28" customFormat="false" ht="12.75" hidden="false" customHeight="false" outlineLevel="0" collapsed="false">
      <c r="A28" s="79"/>
      <c r="B28" s="79" t="s">
        <v>45</v>
      </c>
      <c r="C28" s="79" t="s">
        <v>46</v>
      </c>
      <c r="D28" s="79" t="s">
        <v>47</v>
      </c>
      <c r="E28" s="79" t="s">
        <v>46</v>
      </c>
    </row>
    <row r="29" customFormat="false" ht="12.75" hidden="false" customHeight="false" outlineLevel="0" collapsed="false">
      <c r="A29" s="79" t="s">
        <v>48</v>
      </c>
      <c r="B29" s="85" t="n">
        <f aca="false">'I.ZŠ'!C20+'I.ZŠ'!S20+'2.ZŠ '!C20+'2.ZŠ '!S20+'2.ZŠ '!AI20+'4.ZŠ'!C20+'4.ZŠ'!S20+'cirkevná ZŠ'!C20+'cirkevná ZŠ'!S20</f>
        <v>22</v>
      </c>
      <c r="C29" s="80" t="n">
        <f aca="false">B29*100/B33</f>
        <v>17.8861788617886</v>
      </c>
      <c r="D29" s="85" t="n">
        <f aca="false">'I.ZŠ'!K20+'I.ZŠ'!AA20+'2.ZŠ '!K20+'2.ZŠ '!AA20+'2.ZŠ '!AQ20+'4.ZŠ'!K20+'4.ZŠ'!AA20+'cirkevná ZŠ'!K20+'cirkevná ZŠ'!AA20</f>
        <v>23</v>
      </c>
      <c r="E29" s="80" t="n">
        <f aca="false">D29*100/D33</f>
        <v>15.0326797385621</v>
      </c>
    </row>
    <row r="30" customFormat="false" ht="12.75" hidden="false" customHeight="false" outlineLevel="0" collapsed="false">
      <c r="A30" s="93" t="s">
        <v>59</v>
      </c>
      <c r="B30" s="85" t="n">
        <f aca="false">'I.ZŠ'!C21+'I.ZŠ'!S21+'2.ZŠ '!C21+'2.ZŠ '!S21+'2.ZŠ '!AI21+'4.ZŠ'!C21+'4.ZŠ'!S21+'cirkevná ZŠ'!C21+'cirkevná ZŠ'!S21</f>
        <v>67</v>
      </c>
      <c r="C30" s="80" t="n">
        <f aca="false">B30*100/B33</f>
        <v>54.4715447154472</v>
      </c>
      <c r="D30" s="85" t="n">
        <f aca="false">'I.ZŠ'!K21+'I.ZŠ'!AA21+'2.ZŠ '!K21+'2.ZŠ '!AA21+'2.ZŠ '!AQ21+'4.ZŠ'!K21+'4.ZŠ'!AA21+'cirkevná ZŠ'!K21+'cirkevná ZŠ'!AA21</f>
        <v>72</v>
      </c>
      <c r="E30" s="80" t="n">
        <f aca="false">D30*100/D33</f>
        <v>47.0588235294118</v>
      </c>
    </row>
    <row r="31" customFormat="false" ht="12.75" hidden="false" customHeight="false" outlineLevel="0" collapsed="false">
      <c r="A31" s="79" t="s">
        <v>60</v>
      </c>
      <c r="B31" s="85" t="n">
        <f aca="false">'I.ZŠ'!C22+'I.ZŠ'!S22+'2.ZŠ '!C22+'2.ZŠ '!S22+'2.ZŠ '!AI22+'4.ZŠ'!C22+'4.ZŠ'!S22+'cirkevná ZŠ'!C22+'cirkevná ZŠ'!S22</f>
        <v>17</v>
      </c>
      <c r="C31" s="80" t="n">
        <f aca="false">B31*100/B33</f>
        <v>13.8211382113821</v>
      </c>
      <c r="D31" s="85" t="n">
        <f aca="false">'I.ZŠ'!K22+'I.ZŠ'!AA22+'2.ZŠ '!K22+'2.ZŠ '!AA22+'2.ZŠ '!AQ22+'4.ZŠ'!K22+'4.ZŠ'!AA22+'cirkevná ZŠ'!K22+'cirkevná ZŠ'!AA22</f>
        <v>17</v>
      </c>
      <c r="E31" s="80" t="n">
        <f aca="false">D31*100/D33</f>
        <v>11.1111111111111</v>
      </c>
    </row>
    <row r="32" customFormat="false" ht="12.75" hidden="false" customHeight="false" outlineLevel="0" collapsed="false">
      <c r="A32" s="79" t="s">
        <v>51</v>
      </c>
      <c r="B32" s="85" t="n">
        <f aca="false">'I.ZŠ'!C23+'I.ZŠ'!S23+'2.ZŠ '!C23+'2.ZŠ '!S23+'2.ZŠ '!AI23+'4.ZŠ'!C23+'4.ZŠ'!S23+'cirkevná ZŠ'!C23+'cirkevná ZŠ'!S23</f>
        <v>17</v>
      </c>
      <c r="C32" s="80" t="n">
        <f aca="false">B32*100/B33</f>
        <v>13.8211382113821</v>
      </c>
      <c r="D32" s="85" t="n">
        <f aca="false">'I.ZŠ'!K23+'I.ZŠ'!AA23+'2.ZŠ '!K23+'2.ZŠ '!AA23+'2.ZŠ '!AQ23+'4.ZŠ'!K23+'4.ZŠ'!AA23+'cirkevná ZŠ'!K23+'cirkevná ZŠ'!AA23</f>
        <v>41</v>
      </c>
      <c r="E32" s="80" t="n">
        <f aca="false">D32*100/D33</f>
        <v>26.797385620915</v>
      </c>
    </row>
    <row r="33" customFormat="false" ht="12.75" hidden="false" customHeight="false" outlineLevel="0" collapsed="false">
      <c r="A33" s="86" t="s">
        <v>52</v>
      </c>
      <c r="B33" s="87" t="n">
        <f aca="false">SUM(B29:B32)</f>
        <v>123</v>
      </c>
      <c r="C33" s="87" t="n">
        <f aca="false">SUM(C29:C32)</f>
        <v>100</v>
      </c>
      <c r="D33" s="87" t="n">
        <f aca="false">SUM(D29:D32)</f>
        <v>153</v>
      </c>
      <c r="E33" s="87" t="n">
        <f aca="false">SUM(E29:E32)</f>
        <v>100</v>
      </c>
    </row>
    <row r="35" customFormat="false" ht="12.75" hidden="false" customHeight="false" outlineLevel="0" collapsed="false">
      <c r="A35" s="94" t="s">
        <v>14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79"/>
      <c r="B36" s="79" t="s">
        <v>45</v>
      </c>
      <c r="C36" s="79" t="s">
        <v>46</v>
      </c>
      <c r="D36" s="79" t="s">
        <v>47</v>
      </c>
      <c r="E36" s="79" t="s">
        <v>46</v>
      </c>
    </row>
    <row r="37" customFormat="false" ht="12.75" hidden="false" customHeight="false" outlineLevel="0" collapsed="false">
      <c r="A37" s="89" t="s">
        <v>68</v>
      </c>
      <c r="B37" s="85" t="n">
        <f aca="false">'I.ZŠ'!C26+'I.ZŠ'!S26+'2.ZŠ '!C26+'2.ZŠ '!S26+'2.ZŠ '!AI26+'4.ZŠ'!C26+'4.ZŠ'!S26+'cirkevná ZŠ'!C26+'cirkevná ZŠ'!S26</f>
        <v>65</v>
      </c>
      <c r="C37" s="80" t="n">
        <f aca="false">B37*100/B42</f>
        <v>52</v>
      </c>
      <c r="D37" s="85" t="n">
        <f aca="false">'I.ZŠ'!K26+'I.ZŠ'!AA26+'2.ZŠ '!K26+'2.ZŠ '!AA26+'2.ZŠ '!AQ26+'4.ZŠ'!K26+'4.ZŠ'!AA26+'cirkevná ZŠ'!K26+'cirkevná ZŠ'!AA26</f>
        <v>77</v>
      </c>
      <c r="E37" s="80" t="n">
        <f aca="false">D37*100/D42</f>
        <v>50.3267973856209</v>
      </c>
    </row>
    <row r="38" customFormat="false" ht="12.75" hidden="false" customHeight="false" outlineLevel="0" collapsed="false">
      <c r="A38" s="89" t="s">
        <v>48</v>
      </c>
      <c r="B38" s="85" t="n">
        <f aca="false">'I.ZŠ'!C27+'I.ZŠ'!S27+'2.ZŠ '!C27+'2.ZŠ '!S27+'2.ZŠ '!AI27+'4.ZŠ'!C27+'4.ZŠ'!S27+'cirkevná ZŠ'!C27+'cirkevná ZŠ'!S27</f>
        <v>39</v>
      </c>
      <c r="C38" s="80" t="n">
        <f aca="false">B38*100/B42</f>
        <v>31.2</v>
      </c>
      <c r="D38" s="85" t="n">
        <f aca="false">'I.ZŠ'!K27+'I.ZŠ'!AA27+'2.ZŠ '!K27+'2.ZŠ '!AA27+'2.ZŠ '!AQ27+'4.ZŠ'!K27+'4.ZŠ'!AA27+'cirkevná ZŠ'!K27+'cirkevná ZŠ'!AA27</f>
        <v>47</v>
      </c>
      <c r="E38" s="80" t="n">
        <f aca="false">D38*100/D42</f>
        <v>30.718954248366</v>
      </c>
    </row>
    <row r="39" customFormat="false" ht="12.75" hidden="false" customHeight="false" outlineLevel="0" collapsed="false">
      <c r="A39" s="89" t="s">
        <v>50</v>
      </c>
      <c r="B39" s="85" t="n">
        <f aca="false">'I.ZŠ'!C28+'I.ZŠ'!S28+'2.ZŠ '!C28+'2.ZŠ '!S28+'2.ZŠ '!AI28+'4.ZŠ'!C28+'4.ZŠ'!S28+'cirkevná ZŠ'!C28+'cirkevná ZŠ'!S28</f>
        <v>18</v>
      </c>
      <c r="C39" s="80" t="n">
        <f aca="false">B39*100/B42</f>
        <v>14.4</v>
      </c>
      <c r="D39" s="85" t="n">
        <f aca="false">'I.ZŠ'!K28+'I.ZŠ'!AA28+'2.ZŠ '!K28+'2.ZŠ '!AA28+'2.ZŠ '!AQ28+'4.ZŠ'!K28+'4.ZŠ'!AA28+'cirkevná ZŠ'!K28+'cirkevná ZŠ'!AA28</f>
        <v>22</v>
      </c>
      <c r="E39" s="80" t="n">
        <f aca="false">D39*100/D42</f>
        <v>14.3790849673203</v>
      </c>
    </row>
    <row r="40" customFormat="false" ht="12.75" hidden="false" customHeight="false" outlineLevel="0" collapsed="false">
      <c r="A40" s="89" t="s">
        <v>51</v>
      </c>
      <c r="B40" s="85" t="n">
        <f aca="false">'I.ZŠ'!C29+'I.ZŠ'!S29+'2.ZŠ '!C29+'2.ZŠ '!S29+'2.ZŠ '!AI29+'4.ZŠ'!C29+'4.ZŠ'!S29+'cirkevná ZŠ'!C29+'cirkevná ZŠ'!S29</f>
        <v>3</v>
      </c>
      <c r="C40" s="80" t="n">
        <f aca="false">B40*100/B42</f>
        <v>2.4</v>
      </c>
      <c r="D40" s="85" t="n">
        <f aca="false">'I.ZŠ'!K29+'I.ZŠ'!AA29+'2.ZŠ '!K29+'2.ZŠ '!AA29+'2.ZŠ '!AQ29+'4.ZŠ'!K29+'4.ZŠ'!AA29+'cirkevná ZŠ'!K29+'cirkevná ZŠ'!AA29</f>
        <v>4</v>
      </c>
      <c r="E40" s="80" t="n">
        <f aca="false">D40*100/D42</f>
        <v>2.61437908496732</v>
      </c>
    </row>
    <row r="41" customFormat="false" ht="12.75" hidden="false" customHeight="false" outlineLevel="0" collapsed="false">
      <c r="A41" s="90" t="s">
        <v>63</v>
      </c>
      <c r="B41" s="85" t="n">
        <f aca="false">'I.ZŠ'!C30+'I.ZŠ'!S30+'2.ZŠ '!C30+'2.ZŠ '!S30+'2.ZŠ '!AI30+'4.ZŠ'!C30+'4.ZŠ'!S30+'cirkevná ZŠ'!C30+'cirkevná ZŠ'!S30</f>
        <v>0</v>
      </c>
      <c r="C41" s="80" t="n">
        <f aca="false">B41*100/B42</f>
        <v>0</v>
      </c>
      <c r="D41" s="85" t="n">
        <f aca="false">'I.ZŠ'!K30+'I.ZŠ'!AA30+'2.ZŠ '!K30+'2.ZŠ '!AA30+'2.ZŠ '!AQ30+'4.ZŠ'!K30+'4.ZŠ'!AA30+'cirkevná ZŠ'!K30+'cirkevná ZŠ'!AA30</f>
        <v>3</v>
      </c>
      <c r="E41" s="80" t="n">
        <f aca="false">D41*100/D42</f>
        <v>1.96078431372549</v>
      </c>
    </row>
    <row r="42" customFormat="false" ht="12.75" hidden="false" customHeight="false" outlineLevel="0" collapsed="false">
      <c r="A42" s="86" t="s">
        <v>52</v>
      </c>
      <c r="B42" s="78" t="n">
        <f aca="false">SUM(B37:B41)</f>
        <v>125</v>
      </c>
      <c r="C42" s="78" t="n">
        <f aca="false">SUM(C37:C41)</f>
        <v>100</v>
      </c>
      <c r="D42" s="78" t="n">
        <f aca="false">SUM(D37:D41)</f>
        <v>153</v>
      </c>
      <c r="E42" s="78" t="n">
        <f aca="false">SUM(E37:E41)</f>
        <v>100</v>
      </c>
    </row>
    <row r="44" customFormat="false" ht="12.75" hidden="false" customHeight="false" outlineLevel="0" collapsed="false">
      <c r="A44" s="78" t="s">
        <v>64</v>
      </c>
    </row>
    <row r="45" customFormat="false" ht="12.75" hidden="false" customHeight="false" outlineLevel="0" collapsed="false">
      <c r="A45" s="78" t="s">
        <v>45</v>
      </c>
      <c r="O45" s="78" t="s">
        <v>47</v>
      </c>
    </row>
    <row r="46" customFormat="false" ht="12.75" hidden="false" customHeight="false" outlineLevel="0" collapsed="false">
      <c r="A46" s="79"/>
      <c r="B46" s="79" t="n">
        <v>10</v>
      </c>
      <c r="C46" s="79" t="s">
        <v>46</v>
      </c>
      <c r="D46" s="79" t="n">
        <v>25</v>
      </c>
      <c r="E46" s="79" t="s">
        <v>46</v>
      </c>
      <c r="F46" s="79" t="n">
        <v>50</v>
      </c>
      <c r="G46" s="79" t="s">
        <v>46</v>
      </c>
      <c r="H46" s="79" t="n">
        <v>75</v>
      </c>
      <c r="I46" s="79" t="s">
        <v>46</v>
      </c>
      <c r="J46" s="79" t="n">
        <v>100</v>
      </c>
      <c r="K46" s="79" t="s">
        <v>46</v>
      </c>
      <c r="L46" s="82" t="s">
        <v>52</v>
      </c>
      <c r="M46" s="78" t="s">
        <v>46</v>
      </c>
      <c r="O46" s="79"/>
      <c r="P46" s="82" t="n">
        <v>10</v>
      </c>
      <c r="Q46" s="82" t="s">
        <v>46</v>
      </c>
      <c r="R46" s="82" t="n">
        <v>25</v>
      </c>
      <c r="S46" s="82" t="s">
        <v>46</v>
      </c>
      <c r="T46" s="82" t="n">
        <v>50</v>
      </c>
      <c r="U46" s="82" t="s">
        <v>46</v>
      </c>
      <c r="V46" s="82" t="n">
        <v>75</v>
      </c>
      <c r="W46" s="82" t="s">
        <v>46</v>
      </c>
      <c r="X46" s="82" t="n">
        <v>100</v>
      </c>
      <c r="Y46" s="82" t="s">
        <v>46</v>
      </c>
      <c r="Z46" s="79" t="s">
        <v>52</v>
      </c>
      <c r="AA46" s="78" t="s">
        <v>46</v>
      </c>
    </row>
    <row r="47" customFormat="false" ht="12.75" hidden="false" customHeight="false" outlineLevel="0" collapsed="false">
      <c r="A47" s="79" t="s">
        <v>12</v>
      </c>
      <c r="B47" s="85" t="n">
        <f aca="false">'I.ZŠ'!C34+'I.ZŠ'!S34+'2.ZŠ '!C34+'2.ZŠ '!S34+'2.ZŠ '!AI34+'4.ZŠ'!C34+'4.ZŠ'!S34+'cirkevná ZŠ'!C34+'cirkevná ZŠ'!S34</f>
        <v>4</v>
      </c>
      <c r="C47" s="80" t="n">
        <f aca="false">B47*100/L47</f>
        <v>3.57142857142857</v>
      </c>
      <c r="D47" s="85" t="n">
        <f aca="false">'I.ZŠ'!D34+'I.ZŠ'!T34+'2.ZŠ '!D34+'2.ZŠ '!T34+'2.ZŠ '!AJ34+'4.ZŠ'!D34+'4.ZŠ'!T34+'cirkevná ZŠ'!D34+'cirkevná ZŠ'!T34</f>
        <v>10</v>
      </c>
      <c r="E47" s="80" t="n">
        <f aca="false">D47*100/L47</f>
        <v>8.92857142857143</v>
      </c>
      <c r="F47" s="85" t="n">
        <f aca="false">'I.ZŠ'!E34+'I.ZŠ'!U34+'2.ZŠ '!E34+'2.ZŠ '!U34+'2.ZŠ '!AK34+'4.ZŠ'!E34+'4.ZŠ'!U34+'cirkevná ZŠ'!E34+'cirkevná ZŠ'!U34</f>
        <v>19</v>
      </c>
      <c r="G47" s="80" t="n">
        <f aca="false">F47*100/L47</f>
        <v>16.9642857142857</v>
      </c>
      <c r="H47" s="85" t="n">
        <f aca="false">'I.ZŠ'!F34+'I.ZŠ'!V34+'2.ZŠ '!F34+'2.ZŠ '!V34+'2.ZŠ '!AL34+'4.ZŠ'!F34+'4.ZŠ'!V34+'cirkevná ZŠ'!F34+'cirkevná ZŠ'!V34</f>
        <v>18</v>
      </c>
      <c r="I47" s="80" t="n">
        <f aca="false">H47*100/L47</f>
        <v>16.0714285714286</v>
      </c>
      <c r="J47" s="85" t="n">
        <f aca="false">'I.ZŠ'!G34+'I.ZŠ'!W34+'2.ZŠ '!G34+'2.ZŠ '!W34+'2.ZŠ '!AM34+'4.ZŠ'!G34+'4.ZŠ'!W34+'cirkevná ZŠ'!G34+'cirkevná ZŠ'!W34</f>
        <v>61</v>
      </c>
      <c r="K47" s="80" t="n">
        <f aca="false">J47*100/L47</f>
        <v>54.4642857142857</v>
      </c>
      <c r="L47" s="80" t="n">
        <f aca="false">SUM(B47+D47+F47+H47+J47)</f>
        <v>112</v>
      </c>
      <c r="M47" s="78" t="n">
        <f aca="false">C47+E47+G47+I47+K47</f>
        <v>100</v>
      </c>
      <c r="O47" s="79" t="s">
        <v>12</v>
      </c>
      <c r="P47" s="85" t="n">
        <f aca="false">'I.ZŠ'!K34+'I.ZŠ'!AA34+'2.ZŠ '!K34+'2.ZŠ '!AA34+'2.ZŠ '!AQ34+'4.ZŠ'!K34+'4.ZŠ'!AA34+'cirkevná ZŠ'!K34+'cirkevná ZŠ'!AA34</f>
        <v>6</v>
      </c>
      <c r="Q47" s="80" t="n">
        <f aca="false">P47*100/Z47</f>
        <v>3.97350993377483</v>
      </c>
      <c r="R47" s="85" t="n">
        <f aca="false">'I.ZŠ'!L34+'I.ZŠ'!AB34+'2.ZŠ '!L34+'2.ZŠ '!AB34+'2.ZŠ '!AR34+'4.ZŠ'!L34+'4.ZŠ'!AB34+'cirkevná ZŠ'!L34+'cirkevná ZŠ'!AB34</f>
        <v>4</v>
      </c>
      <c r="S47" s="80" t="n">
        <f aca="false">R47*100/Z47</f>
        <v>2.64900662251656</v>
      </c>
      <c r="T47" s="85" t="n">
        <f aca="false">'I.ZŠ'!M34+'I.ZŠ'!AC34+'2.ZŠ '!M34+'2.ZŠ '!AC34+'2.ZŠ '!AS34+'4.ZŠ'!M34+'4.ZŠ'!AC34+'cirkevná ZŠ'!M34+'cirkevná ZŠ'!AC34</f>
        <v>20</v>
      </c>
      <c r="U47" s="80" t="n">
        <f aca="false">T47*100/Z47</f>
        <v>13.2450331125828</v>
      </c>
      <c r="V47" s="85" t="n">
        <f aca="false">'I.ZŠ'!N34+'I.ZŠ'!AD34+'2.ZŠ '!N34+'2.ZŠ '!AD34+'2.ZŠ '!AT34+'4.ZŠ'!N34+'4.ZŠ'!AD34+'cirkevná ZŠ'!N34+'cirkevná ZŠ'!AD34</f>
        <v>23</v>
      </c>
      <c r="W47" s="80" t="n">
        <f aca="false">V47*100/Z47</f>
        <v>15.2317880794702</v>
      </c>
      <c r="X47" s="85" t="n">
        <f aca="false">'I.ZŠ'!O34+'I.ZŠ'!AE34+'2.ZŠ '!O34+'2.ZŠ '!AE34+'2.ZŠ '!AU34+'4.ZŠ'!O34+'4.ZŠ'!AE34+'cirkevná ZŠ'!O34+'cirkevná ZŠ'!AE34</f>
        <v>98</v>
      </c>
      <c r="Y47" s="80" t="n">
        <f aca="false">X47*100/Z47</f>
        <v>64.9006622516556</v>
      </c>
      <c r="Z47" s="80" t="n">
        <f aca="false">SUM(P47+R47+T47+V47+X47)</f>
        <v>151</v>
      </c>
      <c r="AA47" s="78" t="n">
        <f aca="false">Q47+S47+U47+W47+Y47</f>
        <v>100</v>
      </c>
    </row>
    <row r="48" customFormat="false" ht="12.75" hidden="false" customHeight="false" outlineLevel="0" collapsed="false">
      <c r="A48" s="79" t="s">
        <v>14</v>
      </c>
      <c r="B48" s="85" t="n">
        <f aca="false">'I.ZŠ'!C35+'I.ZŠ'!S35+'2.ZŠ '!C35+'2.ZŠ '!S35+'2.ZŠ '!AI35+'4.ZŠ'!C35+'4.ZŠ'!S35+'cirkevná ZŠ'!C35+'cirkevná ZŠ'!S35</f>
        <v>5</v>
      </c>
      <c r="C48" s="80" t="n">
        <f aca="false">B48*100/L48</f>
        <v>4.46428571428571</v>
      </c>
      <c r="D48" s="85" t="n">
        <f aca="false">'I.ZŠ'!D35+'I.ZŠ'!T35+'2.ZŠ '!D35+'2.ZŠ '!T35+'2.ZŠ '!AJ35+'4.ZŠ'!D35+'4.ZŠ'!T35+'cirkevná ZŠ'!D35+'cirkevná ZŠ'!T35</f>
        <v>10</v>
      </c>
      <c r="E48" s="80" t="n">
        <f aca="false">D48*100/L48</f>
        <v>8.92857142857143</v>
      </c>
      <c r="F48" s="85" t="n">
        <f aca="false">'I.ZŠ'!E35+'I.ZŠ'!U35+'2.ZŠ '!E35+'2.ZŠ '!U35+'2.ZŠ '!AK35+'4.ZŠ'!E35+'4.ZŠ'!U35+'cirkevná ZŠ'!E35+'cirkevná ZŠ'!U35</f>
        <v>17</v>
      </c>
      <c r="G48" s="80" t="n">
        <f aca="false">F48*100/L48</f>
        <v>15.1785714285714</v>
      </c>
      <c r="H48" s="85" t="n">
        <f aca="false">'I.ZŠ'!F35+'I.ZŠ'!V35+'2.ZŠ '!F35+'2.ZŠ '!V35+'2.ZŠ '!AL35+'4.ZŠ'!F35+'4.ZŠ'!V35+'cirkevná ZŠ'!F35+'cirkevná ZŠ'!V35</f>
        <v>38</v>
      </c>
      <c r="I48" s="80" t="n">
        <f aca="false">H48*100/L48</f>
        <v>33.9285714285714</v>
      </c>
      <c r="J48" s="85" t="n">
        <f aca="false">'I.ZŠ'!G35+'I.ZŠ'!W35+'2.ZŠ '!G35+'2.ZŠ '!W35+'2.ZŠ '!AM35+'4.ZŠ'!G35+'4.ZŠ'!W35+'cirkevná ZŠ'!G35+'cirkevná ZŠ'!W35</f>
        <v>42</v>
      </c>
      <c r="K48" s="80" t="n">
        <f aca="false">J48*100/L48</f>
        <v>37.5</v>
      </c>
      <c r="L48" s="80" t="n">
        <f aca="false">SUM(B48+D48+F48+H48+J48)</f>
        <v>112</v>
      </c>
      <c r="M48" s="78" t="n">
        <f aca="false">C48+E48+G48+I48+K48</f>
        <v>100</v>
      </c>
      <c r="O48" s="79" t="s">
        <v>14</v>
      </c>
      <c r="P48" s="85" t="n">
        <f aca="false">'I.ZŠ'!K35+'I.ZŠ'!AA35+'2.ZŠ '!K35+'2.ZŠ '!AA35+'2.ZŠ '!AQ35+'4.ZŠ'!K35+'4.ZŠ'!AA35+'cirkevná ZŠ'!K35+'cirkevná ZŠ'!AA35</f>
        <v>4</v>
      </c>
      <c r="Q48" s="80" t="n">
        <f aca="false">P48*100/Z48</f>
        <v>2.7027027027027</v>
      </c>
      <c r="R48" s="85" t="n">
        <f aca="false">'I.ZŠ'!L35+'I.ZŠ'!AB35+'2.ZŠ '!L35+'2.ZŠ '!AB35+'2.ZŠ '!AR35+'4.ZŠ'!L35+'4.ZŠ'!AB35+'cirkevná ZŠ'!L35+'cirkevná ZŠ'!AB35</f>
        <v>12</v>
      </c>
      <c r="S48" s="80" t="n">
        <f aca="false">R48*100/Z48</f>
        <v>8.10810810810811</v>
      </c>
      <c r="T48" s="85" t="n">
        <f aca="false">'I.ZŠ'!M35+'I.ZŠ'!AC35+'2.ZŠ '!M35+'2.ZŠ '!AC35+'2.ZŠ '!AS35+'4.ZŠ'!M35+'4.ZŠ'!AC35+'cirkevná ZŠ'!M35+'cirkevná ZŠ'!AC35</f>
        <v>22</v>
      </c>
      <c r="U48" s="80" t="n">
        <f aca="false">T48*100/Z48</f>
        <v>14.8648648648649</v>
      </c>
      <c r="V48" s="85" t="n">
        <f aca="false">'I.ZŠ'!N35+'I.ZŠ'!AD35+'2.ZŠ '!N35+'2.ZŠ '!AD35+'2.ZŠ '!AT35+'4.ZŠ'!N35+'4.ZŠ'!AD35+'cirkevná ZŠ'!N35+'cirkevná ZŠ'!AD35</f>
        <v>45</v>
      </c>
      <c r="W48" s="80" t="n">
        <f aca="false">V48*100/Z48</f>
        <v>30.4054054054054</v>
      </c>
      <c r="X48" s="85" t="n">
        <f aca="false">'I.ZŠ'!O35+'I.ZŠ'!AE35+'2.ZŠ '!O35+'2.ZŠ '!AE35+'2.ZŠ '!AU35+'4.ZŠ'!O35+'4.ZŠ'!AE35+'cirkevná ZŠ'!O35+'cirkevná ZŠ'!AE35</f>
        <v>65</v>
      </c>
      <c r="Y48" s="80" t="n">
        <f aca="false">X48*100/Z48</f>
        <v>43.9189189189189</v>
      </c>
      <c r="Z48" s="80" t="n">
        <f aca="false">SUM(P48+R48+T48+V48+X48)</f>
        <v>148</v>
      </c>
      <c r="AA48" s="78" t="n">
        <f aca="false">Q48+S48+U48+W48+Y48</f>
        <v>100</v>
      </c>
    </row>
    <row r="49" customFormat="false" ht="12.75" hidden="false" customHeight="false" outlineLevel="0" collapsed="false">
      <c r="A49" s="79" t="s">
        <v>15</v>
      </c>
      <c r="B49" s="85" t="n">
        <f aca="false">'I.ZŠ'!C36+'I.ZŠ'!S36+'2.ZŠ '!C36+'2.ZŠ '!S36+'2.ZŠ '!AI36+'4.ZŠ'!C36+'4.ZŠ'!S36+'cirkevná ZŠ'!C36+'cirkevná ZŠ'!S36</f>
        <v>9</v>
      </c>
      <c r="C49" s="80" t="n">
        <f aca="false">B49*100/L49</f>
        <v>8.49056603773585</v>
      </c>
      <c r="D49" s="85" t="n">
        <f aca="false">'I.ZŠ'!D36+'I.ZŠ'!T36+'2.ZŠ '!D36+'2.ZŠ '!T36+'2.ZŠ '!AJ36+'4.ZŠ'!D36+'4.ZŠ'!T36+'cirkevná ZŠ'!D36+'cirkevná ZŠ'!T36</f>
        <v>7</v>
      </c>
      <c r="E49" s="80" t="n">
        <f aca="false">D49*100/L49</f>
        <v>6.60377358490566</v>
      </c>
      <c r="F49" s="85" t="n">
        <f aca="false">'I.ZŠ'!E36+'I.ZŠ'!U36+'2.ZŠ '!E36+'2.ZŠ '!U36+'2.ZŠ '!AK36+'4.ZŠ'!E36+'4.ZŠ'!U36+'cirkevná ZŠ'!E36+'cirkevná ZŠ'!U36</f>
        <v>20</v>
      </c>
      <c r="G49" s="80" t="n">
        <f aca="false">F49*100/L49</f>
        <v>18.8679245283019</v>
      </c>
      <c r="H49" s="85" t="n">
        <f aca="false">'I.ZŠ'!F36+'I.ZŠ'!V36+'2.ZŠ '!F36+'2.ZŠ '!V36+'2.ZŠ '!AL36+'4.ZŠ'!F36+'4.ZŠ'!V36+'cirkevná ZŠ'!F36+'cirkevná ZŠ'!V36</f>
        <v>15</v>
      </c>
      <c r="I49" s="80" t="n">
        <f aca="false">H49*100/L49</f>
        <v>14.1509433962264</v>
      </c>
      <c r="J49" s="85" t="n">
        <f aca="false">'I.ZŠ'!G36+'I.ZŠ'!W36+'2.ZŠ '!G36+'2.ZŠ '!W36+'2.ZŠ '!AM36+'4.ZŠ'!G36+'4.ZŠ'!W36+'cirkevná ZŠ'!G36+'cirkevná ZŠ'!W36</f>
        <v>55</v>
      </c>
      <c r="K49" s="80" t="n">
        <f aca="false">J49*100/L49</f>
        <v>51.8867924528302</v>
      </c>
      <c r="L49" s="80" t="n">
        <f aca="false">SUM(B49+D49+F49+H49+J49)</f>
        <v>106</v>
      </c>
      <c r="M49" s="78" t="n">
        <f aca="false">C49+E49+G49+I49+K49</f>
        <v>100</v>
      </c>
      <c r="O49" s="79" t="s">
        <v>15</v>
      </c>
      <c r="P49" s="85" t="n">
        <f aca="false">'I.ZŠ'!K36+'I.ZŠ'!AA36+'2.ZŠ '!K36+'2.ZŠ '!AA36+'2.ZŠ '!AQ36+'4.ZŠ'!K36+'4.ZŠ'!AA36+'cirkevná ZŠ'!K36+'cirkevná ZŠ'!AA36</f>
        <v>11</v>
      </c>
      <c r="Q49" s="80" t="n">
        <f aca="false">P49*100/Z49</f>
        <v>7.38255033557047</v>
      </c>
      <c r="R49" s="85" t="n">
        <f aca="false">'I.ZŠ'!L36+'I.ZŠ'!AB36+'2.ZŠ '!L36+'2.ZŠ '!AB36+'2.ZŠ '!AR36+'4.ZŠ'!L36+'4.ZŠ'!AB36+'cirkevná ZŠ'!L36+'cirkevná ZŠ'!AB36</f>
        <v>18</v>
      </c>
      <c r="S49" s="80" t="n">
        <f aca="false">R49*100/Z49</f>
        <v>12.0805369127517</v>
      </c>
      <c r="T49" s="85" t="n">
        <f aca="false">'I.ZŠ'!M36+'I.ZŠ'!AC36+'2.ZŠ '!M36+'2.ZŠ '!AC36+'2.ZŠ '!AS36+'4.ZŠ'!M36+'4.ZŠ'!AC36+'cirkevná ZŠ'!M36+'cirkevná ZŠ'!AC36</f>
        <v>21</v>
      </c>
      <c r="U49" s="80" t="n">
        <f aca="false">T49*100/Z49</f>
        <v>14.0939597315436</v>
      </c>
      <c r="V49" s="85" t="n">
        <f aca="false">'I.ZŠ'!N36+'I.ZŠ'!AD36+'2.ZŠ '!N36+'2.ZŠ '!AD36+'2.ZŠ '!AT36+'4.ZŠ'!N36+'4.ZŠ'!AD36+'cirkevná ZŠ'!N36+'cirkevná ZŠ'!AD36</f>
        <v>29</v>
      </c>
      <c r="W49" s="80" t="n">
        <f aca="false">V49*100/Z49</f>
        <v>19.4630872483221</v>
      </c>
      <c r="X49" s="85" t="n">
        <f aca="false">'I.ZŠ'!O36+'I.ZŠ'!AE36+'2.ZŠ '!O36+'2.ZŠ '!AE36+'2.ZŠ '!AU36+'4.ZŠ'!O36+'4.ZŠ'!AE36+'cirkevná ZŠ'!O36+'cirkevná ZŠ'!AE36</f>
        <v>70</v>
      </c>
      <c r="Y49" s="80" t="n">
        <f aca="false">X49*100/Z49</f>
        <v>46.9798657718121</v>
      </c>
      <c r="Z49" s="80" t="n">
        <f aca="false">SUM(P49+R49+T49+V49+X49)</f>
        <v>149</v>
      </c>
      <c r="AA49" s="78" t="n">
        <f aca="false">Q49+S49+U49+W49+Y49</f>
        <v>100</v>
      </c>
    </row>
    <row r="50" customFormat="false" ht="12.75" hidden="false" customHeight="false" outlineLevel="0" collapsed="false">
      <c r="A50" s="79" t="s">
        <v>16</v>
      </c>
      <c r="B50" s="85" t="n">
        <f aca="false">'I.ZŠ'!C37+'I.ZŠ'!S37+'2.ZŠ '!C37+'2.ZŠ '!S37+'2.ZŠ '!AI37+'4.ZŠ'!C37+'4.ZŠ'!S37+'cirkevná ZŠ'!C37+'cirkevná ZŠ'!S37</f>
        <v>7</v>
      </c>
      <c r="C50" s="80" t="n">
        <f aca="false">B50*100/L50</f>
        <v>6.14035087719298</v>
      </c>
      <c r="D50" s="85" t="n">
        <f aca="false">'I.ZŠ'!D37+'I.ZŠ'!T37+'2.ZŠ '!D37+'2.ZŠ '!T37+'2.ZŠ '!AJ37+'4.ZŠ'!D37+'4.ZŠ'!T37+'cirkevná ZŠ'!D37+'cirkevná ZŠ'!T37</f>
        <v>7</v>
      </c>
      <c r="E50" s="80" t="n">
        <f aca="false">D50*100/L50</f>
        <v>6.14035087719298</v>
      </c>
      <c r="F50" s="85" t="n">
        <f aca="false">'I.ZŠ'!E37+'I.ZŠ'!U37+'2.ZŠ '!E37+'2.ZŠ '!U37+'2.ZŠ '!AK37+'4.ZŠ'!E37+'4.ZŠ'!U37+'cirkevná ZŠ'!E37+'cirkevná ZŠ'!U37</f>
        <v>15</v>
      </c>
      <c r="G50" s="80" t="n">
        <f aca="false">F50*100/L50</f>
        <v>13.1578947368421</v>
      </c>
      <c r="H50" s="85" t="n">
        <f aca="false">'I.ZŠ'!F37+'I.ZŠ'!V37+'2.ZŠ '!F37+'2.ZŠ '!V37+'2.ZŠ '!AL37+'4.ZŠ'!F37+'4.ZŠ'!V37+'cirkevná ZŠ'!F37+'cirkevná ZŠ'!V37</f>
        <v>26</v>
      </c>
      <c r="I50" s="80" t="n">
        <f aca="false">H50*100/L50</f>
        <v>22.8070175438597</v>
      </c>
      <c r="J50" s="85" t="n">
        <f aca="false">'I.ZŠ'!G37+'I.ZŠ'!W37+'2.ZŠ '!G37+'2.ZŠ '!W37+'2.ZŠ '!AM37+'4.ZŠ'!G37+'4.ZŠ'!W37+'cirkevná ZŠ'!G37+'cirkevná ZŠ'!W37</f>
        <v>59</v>
      </c>
      <c r="K50" s="80" t="n">
        <f aca="false">J50*100/L50</f>
        <v>51.7543859649123</v>
      </c>
      <c r="L50" s="80" t="n">
        <f aca="false">SUM(B50+D50+F50+H50+J50)</f>
        <v>114</v>
      </c>
      <c r="M50" s="78" t="n">
        <f aca="false">C50+E50+G50+I50+K50</f>
        <v>100</v>
      </c>
      <c r="O50" s="79" t="s">
        <v>16</v>
      </c>
      <c r="P50" s="85" t="n">
        <f aca="false">'I.ZŠ'!K37+'I.ZŠ'!AA37+'2.ZŠ '!K37+'2.ZŠ '!AA37+'2.ZŠ '!AQ37+'4.ZŠ'!K37+'4.ZŠ'!AA37+'cirkevná ZŠ'!K37+'cirkevná ZŠ'!AA37</f>
        <v>9</v>
      </c>
      <c r="Q50" s="80" t="n">
        <f aca="false">P50*100/Z50</f>
        <v>6.08108108108108</v>
      </c>
      <c r="R50" s="85" t="n">
        <f aca="false">'I.ZŠ'!L37+'I.ZŠ'!AB37+'2.ZŠ '!L37+'2.ZŠ '!AB37+'2.ZŠ '!AR37+'4.ZŠ'!L37+'4.ZŠ'!AB37+'cirkevná ZŠ'!L37+'cirkevná ZŠ'!AB37</f>
        <v>12</v>
      </c>
      <c r="S50" s="80" t="n">
        <f aca="false">R50*100/Z50</f>
        <v>8.10810810810811</v>
      </c>
      <c r="T50" s="85" t="n">
        <f aca="false">'I.ZŠ'!M37+'I.ZŠ'!AC37+'2.ZŠ '!M37+'2.ZŠ '!AC37+'2.ZŠ '!AS37+'4.ZŠ'!M37+'4.ZŠ'!AC37+'cirkevná ZŠ'!M37+'cirkevná ZŠ'!AC37</f>
        <v>21</v>
      </c>
      <c r="U50" s="80" t="n">
        <f aca="false">T50*100/Z50</f>
        <v>14.1891891891892</v>
      </c>
      <c r="V50" s="85" t="n">
        <f aca="false">'I.ZŠ'!N37+'I.ZŠ'!AD37+'2.ZŠ '!N37+'2.ZŠ '!AD37+'2.ZŠ '!AT37+'4.ZŠ'!N37+'4.ZŠ'!AD37+'cirkevná ZŠ'!N37+'cirkevná ZŠ'!AD37</f>
        <v>27</v>
      </c>
      <c r="W50" s="80" t="n">
        <f aca="false">V50*100/Z50</f>
        <v>18.2432432432432</v>
      </c>
      <c r="X50" s="85" t="n">
        <f aca="false">'I.ZŠ'!O37+'I.ZŠ'!AE37+'2.ZŠ '!O37+'2.ZŠ '!AE37+'2.ZŠ '!AU37+'4.ZŠ'!O37+'4.ZŠ'!AE37+'cirkevná ZŠ'!O37+'cirkevná ZŠ'!AE37</f>
        <v>79</v>
      </c>
      <c r="Y50" s="80" t="n">
        <f aca="false">X50*100/Z50</f>
        <v>53.3783783783784</v>
      </c>
      <c r="Z50" s="80" t="n">
        <f aca="false">SUM(P50+R50+T50+V50+X50)</f>
        <v>148</v>
      </c>
      <c r="AA50" s="78" t="n">
        <f aca="false">Q50+S50+U50+W50+Y50</f>
        <v>100</v>
      </c>
    </row>
    <row r="51" customFormat="false" ht="12.75" hidden="false" customHeight="false" outlineLevel="0" collapsed="false">
      <c r="A51" s="79" t="s">
        <v>17</v>
      </c>
      <c r="B51" s="85" t="n">
        <f aca="false">'I.ZŠ'!C38+'I.ZŠ'!S38+'2.ZŠ '!C38+'2.ZŠ '!S38+'2.ZŠ '!AI38+'4.ZŠ'!C38+'4.ZŠ'!S38+'cirkevná ZŠ'!C38+'cirkevná ZŠ'!S38</f>
        <v>6</v>
      </c>
      <c r="C51" s="80" t="n">
        <f aca="false">B51*100/L51</f>
        <v>5.66037735849057</v>
      </c>
      <c r="D51" s="85" t="n">
        <f aca="false">'I.ZŠ'!D38+'I.ZŠ'!T38+'2.ZŠ '!D38+'2.ZŠ '!T38+'2.ZŠ '!AJ38+'4.ZŠ'!D38+'4.ZŠ'!T38+'cirkevná ZŠ'!D38+'cirkevná ZŠ'!T38</f>
        <v>11</v>
      </c>
      <c r="E51" s="80" t="n">
        <f aca="false">D51*100/L51</f>
        <v>10.377358490566</v>
      </c>
      <c r="F51" s="85" t="n">
        <f aca="false">'I.ZŠ'!E38+'I.ZŠ'!U38+'2.ZŠ '!E38+'2.ZŠ '!U38+'2.ZŠ '!AK38+'4.ZŠ'!E38+'4.ZŠ'!U38+'cirkevná ZŠ'!E38+'cirkevná ZŠ'!U38</f>
        <v>20</v>
      </c>
      <c r="G51" s="80" t="n">
        <f aca="false">F51*100/L51</f>
        <v>18.8679245283019</v>
      </c>
      <c r="H51" s="85" t="n">
        <f aca="false">'I.ZŠ'!F38+'I.ZŠ'!V38+'2.ZŠ '!F38+'2.ZŠ '!V38+'2.ZŠ '!AL38+'4.ZŠ'!F38+'4.ZŠ'!V38+'cirkevná ZŠ'!F38+'cirkevná ZŠ'!V38</f>
        <v>17</v>
      </c>
      <c r="I51" s="80" t="n">
        <f aca="false">H51*100/L51</f>
        <v>16.0377358490566</v>
      </c>
      <c r="J51" s="85" t="n">
        <f aca="false">'I.ZŠ'!G38+'I.ZŠ'!W38+'2.ZŠ '!G38+'2.ZŠ '!W38+'2.ZŠ '!AM38+'4.ZŠ'!G38+'4.ZŠ'!W38+'cirkevná ZŠ'!G38+'cirkevná ZŠ'!W38</f>
        <v>52</v>
      </c>
      <c r="K51" s="80" t="n">
        <f aca="false">J51*100/L51</f>
        <v>49.0566037735849</v>
      </c>
      <c r="L51" s="80" t="n">
        <f aca="false">SUM(B51+D51+F51+H51+J51)</f>
        <v>106</v>
      </c>
      <c r="M51" s="78" t="n">
        <f aca="false">C51+E51+G51+I51+K51</f>
        <v>100</v>
      </c>
      <c r="O51" s="79" t="s">
        <v>17</v>
      </c>
      <c r="P51" s="85" t="n">
        <f aca="false">'I.ZŠ'!K38+'I.ZŠ'!AA38+'2.ZŠ '!K38+'2.ZŠ '!AA38+'2.ZŠ '!AQ38+'4.ZŠ'!K38+'4.ZŠ'!AA38+'cirkevná ZŠ'!K38+'cirkevná ZŠ'!AA38</f>
        <v>10</v>
      </c>
      <c r="Q51" s="80" t="n">
        <f aca="false">P51*100/Z51</f>
        <v>6.80272108843537</v>
      </c>
      <c r="R51" s="85" t="n">
        <f aca="false">'I.ZŠ'!L38+'I.ZŠ'!AB38+'2.ZŠ '!L38+'2.ZŠ '!AB38+'2.ZŠ '!AR38+'4.ZŠ'!L38+'4.ZŠ'!AB38+'cirkevná ZŠ'!L38+'cirkevná ZŠ'!AB38</f>
        <v>9</v>
      </c>
      <c r="S51" s="80" t="n">
        <f aca="false">R51*100/Z51</f>
        <v>6.12244897959184</v>
      </c>
      <c r="T51" s="85" t="n">
        <f aca="false">'I.ZŠ'!M38+'I.ZŠ'!AC38+'2.ZŠ '!M38+'2.ZŠ '!AC38+'2.ZŠ '!AS38+'4.ZŠ'!M38+'4.ZŠ'!AC38+'cirkevná ZŠ'!M38+'cirkevná ZŠ'!AC38</f>
        <v>15</v>
      </c>
      <c r="U51" s="80" t="n">
        <f aca="false">T51*100/Z51</f>
        <v>10.2040816326531</v>
      </c>
      <c r="V51" s="85" t="n">
        <f aca="false">'I.ZŠ'!N38+'I.ZŠ'!AD38+'2.ZŠ '!N38+'2.ZŠ '!AD38+'2.ZŠ '!AT38+'4.ZŠ'!N38+'4.ZŠ'!AD38+'cirkevná ZŠ'!N38+'cirkevná ZŠ'!AD38</f>
        <v>28</v>
      </c>
      <c r="W51" s="80" t="n">
        <f aca="false">V51*100/Z51</f>
        <v>19.047619047619</v>
      </c>
      <c r="X51" s="85" t="n">
        <f aca="false">'I.ZŠ'!O38+'I.ZŠ'!AE38+'2.ZŠ '!O38+'2.ZŠ '!AE38+'2.ZŠ '!AU38+'4.ZŠ'!O38+'4.ZŠ'!AE38+'cirkevná ZŠ'!O38+'cirkevná ZŠ'!AE38</f>
        <v>85</v>
      </c>
      <c r="Y51" s="80" t="n">
        <f aca="false">X51*100/Z51</f>
        <v>57.8231292517007</v>
      </c>
      <c r="Z51" s="80" t="n">
        <f aca="false">SUM(P51+R51+T51+V51+X51)</f>
        <v>147</v>
      </c>
      <c r="AA51" s="78" t="n">
        <f aca="false">Q51+S51+U51+W51+Y51</f>
        <v>100</v>
      </c>
    </row>
    <row r="52" customFormat="false" ht="12.75" hidden="false" customHeight="false" outlineLevel="0" collapsed="false">
      <c r="A52" s="79" t="s">
        <v>18</v>
      </c>
      <c r="B52" s="85" t="n">
        <f aca="false">'I.ZŠ'!C39+'I.ZŠ'!S39+'2.ZŠ '!C39+'2.ZŠ '!S39+'2.ZŠ '!AI39+'4.ZŠ'!C39+'4.ZŠ'!S39+'cirkevná ZŠ'!C39+'cirkevná ZŠ'!S39</f>
        <v>2</v>
      </c>
      <c r="C52" s="80" t="n">
        <f aca="false">B52*100/L52</f>
        <v>1.81818181818182</v>
      </c>
      <c r="D52" s="85" t="n">
        <f aca="false">'I.ZŠ'!D39+'I.ZŠ'!T39+'2.ZŠ '!D39+'2.ZŠ '!T39+'2.ZŠ '!AJ39+'4.ZŠ'!D39+'4.ZŠ'!T39+'cirkevná ZŠ'!D39+'cirkevná ZŠ'!T39</f>
        <v>15</v>
      </c>
      <c r="E52" s="80" t="n">
        <f aca="false">D52*100/L52</f>
        <v>13.6363636363636</v>
      </c>
      <c r="F52" s="85" t="n">
        <f aca="false">'I.ZŠ'!E39+'I.ZŠ'!U39+'2.ZŠ '!E39+'2.ZŠ '!U39+'2.ZŠ '!AK39+'4.ZŠ'!E39+'4.ZŠ'!U39+'cirkevná ZŠ'!E39+'cirkevná ZŠ'!U39</f>
        <v>17</v>
      </c>
      <c r="G52" s="80" t="n">
        <f aca="false">F52*100/L52</f>
        <v>15.4545454545455</v>
      </c>
      <c r="H52" s="85" t="n">
        <f aca="false">'I.ZŠ'!F39+'I.ZŠ'!V39+'2.ZŠ '!F39+'2.ZŠ '!V39+'2.ZŠ '!AL39+'4.ZŠ'!F39+'4.ZŠ'!V39+'cirkevná ZŠ'!F39+'cirkevná ZŠ'!V39</f>
        <v>32</v>
      </c>
      <c r="I52" s="80" t="n">
        <f aca="false">H52*100/L52</f>
        <v>29.0909090909091</v>
      </c>
      <c r="J52" s="85" t="n">
        <f aca="false">'I.ZŠ'!G39+'I.ZŠ'!W39+'2.ZŠ '!G39+'2.ZŠ '!W39+'2.ZŠ '!AM39+'4.ZŠ'!G39+'4.ZŠ'!W39+'cirkevná ZŠ'!G39+'cirkevná ZŠ'!W39</f>
        <v>44</v>
      </c>
      <c r="K52" s="80" t="n">
        <f aca="false">J52*100/L52</f>
        <v>40</v>
      </c>
      <c r="L52" s="80" t="n">
        <f aca="false">SUM(B52+D52+F52+H52+J52)</f>
        <v>110</v>
      </c>
      <c r="M52" s="78" t="n">
        <f aca="false">C52+E52+G52+I52+K52</f>
        <v>100</v>
      </c>
      <c r="O52" s="79" t="s">
        <v>18</v>
      </c>
      <c r="P52" s="85" t="n">
        <f aca="false">'I.ZŠ'!K39+'I.ZŠ'!AA39+'2.ZŠ '!K39+'2.ZŠ '!AA39+'2.ZŠ '!AQ39+'4.ZŠ'!K39+'4.ZŠ'!AA39+'cirkevná ZŠ'!K39+'cirkevná ZŠ'!AA39</f>
        <v>4</v>
      </c>
      <c r="Q52" s="80" t="n">
        <f aca="false">P52*100/Z52</f>
        <v>2.72108843537415</v>
      </c>
      <c r="R52" s="85" t="n">
        <f aca="false">'I.ZŠ'!L39+'I.ZŠ'!AB39+'2.ZŠ '!L39+'2.ZŠ '!AB39+'2.ZŠ '!AR39+'4.ZŠ'!L39+'4.ZŠ'!AB39+'cirkevná ZŠ'!L39+'cirkevná ZŠ'!AB39</f>
        <v>16</v>
      </c>
      <c r="S52" s="80" t="n">
        <f aca="false">R52*100/Z52</f>
        <v>10.8843537414966</v>
      </c>
      <c r="T52" s="85" t="n">
        <f aca="false">'I.ZŠ'!M39+'I.ZŠ'!AC39+'2.ZŠ '!M39+'2.ZŠ '!AC39+'2.ZŠ '!AS39+'4.ZŠ'!M39+'4.ZŠ'!AC39+'cirkevná ZŠ'!M39+'cirkevná ZŠ'!AC39</f>
        <v>21</v>
      </c>
      <c r="U52" s="80" t="n">
        <f aca="false">T52*100/Z52</f>
        <v>14.2857142857143</v>
      </c>
      <c r="V52" s="85" t="n">
        <f aca="false">'I.ZŠ'!N39+'I.ZŠ'!AD39+'2.ZŠ '!N39+'2.ZŠ '!AD39+'2.ZŠ '!AT39+'4.ZŠ'!N39+'4.ZŠ'!AD39+'cirkevná ZŠ'!N39+'cirkevná ZŠ'!AD39</f>
        <v>32</v>
      </c>
      <c r="W52" s="80" t="n">
        <f aca="false">V52*100/Z52</f>
        <v>21.7687074829932</v>
      </c>
      <c r="X52" s="85" t="n">
        <f aca="false">'I.ZŠ'!O39+'I.ZŠ'!AE39+'2.ZŠ '!O39+'2.ZŠ '!AE39+'2.ZŠ '!AU39+'4.ZŠ'!O39+'4.ZŠ'!AE39+'cirkevná ZŠ'!O39+'cirkevná ZŠ'!AE39</f>
        <v>74</v>
      </c>
      <c r="Y52" s="80" t="n">
        <f aca="false">X52*100/Z52</f>
        <v>50.3401360544218</v>
      </c>
      <c r="Z52" s="80" t="n">
        <f aca="false">SUM(P52+R52+T52+V52+X52)</f>
        <v>147</v>
      </c>
      <c r="AA52" s="78" t="n">
        <f aca="false">Q52+S52+U52+W52+Y52</f>
        <v>100</v>
      </c>
    </row>
    <row r="53" customFormat="false" ht="12.75" hidden="false" customHeight="false" outlineLevel="0" collapsed="false">
      <c r="A53" s="79" t="s">
        <v>19</v>
      </c>
      <c r="B53" s="85" t="n">
        <f aca="false">'I.ZŠ'!C40+'I.ZŠ'!S40+'2.ZŠ '!C40+'2.ZŠ '!S40+'2.ZŠ '!AI40+'4.ZŠ'!C40+'4.ZŠ'!S40+'cirkevná ZŠ'!C40+'cirkevná ZŠ'!S40</f>
        <v>45</v>
      </c>
      <c r="C53" s="80" t="n">
        <f aca="false">B53*100/L53</f>
        <v>41.6666666666667</v>
      </c>
      <c r="D53" s="85" t="n">
        <f aca="false">'I.ZŠ'!D40+'I.ZŠ'!T40+'2.ZŠ '!D40+'2.ZŠ '!T40+'2.ZŠ '!AJ40+'4.ZŠ'!D40+'4.ZŠ'!T40+'cirkevná ZŠ'!D40+'cirkevná ZŠ'!T40</f>
        <v>18</v>
      </c>
      <c r="E53" s="80" t="n">
        <f aca="false">D53*100/L53</f>
        <v>16.6666666666667</v>
      </c>
      <c r="F53" s="85" t="n">
        <f aca="false">'I.ZŠ'!E40+'I.ZŠ'!U40+'2.ZŠ '!E40+'2.ZŠ '!U40+'2.ZŠ '!AK40+'4.ZŠ'!E40+'4.ZŠ'!U40+'cirkevná ZŠ'!E40+'cirkevná ZŠ'!U40</f>
        <v>6</v>
      </c>
      <c r="G53" s="80" t="n">
        <f aca="false">F53*100/L53</f>
        <v>5.55555555555556</v>
      </c>
      <c r="H53" s="85" t="n">
        <f aca="false">'I.ZŠ'!F40+'I.ZŠ'!V40+'2.ZŠ '!F40+'2.ZŠ '!V40+'2.ZŠ '!AL40+'4.ZŠ'!F40+'4.ZŠ'!V40+'cirkevná ZŠ'!F40+'cirkevná ZŠ'!V40</f>
        <v>17</v>
      </c>
      <c r="I53" s="80" t="n">
        <f aca="false">H53*100/L53</f>
        <v>15.7407407407407</v>
      </c>
      <c r="J53" s="85" t="n">
        <f aca="false">'I.ZŠ'!G40+'I.ZŠ'!W40+'2.ZŠ '!G40+'2.ZŠ '!W40+'2.ZŠ '!AM40+'4.ZŠ'!G40+'4.ZŠ'!W40+'cirkevná ZŠ'!G40+'cirkevná ZŠ'!W40</f>
        <v>22</v>
      </c>
      <c r="K53" s="80" t="n">
        <f aca="false">J53*100/L53</f>
        <v>20.3703703703704</v>
      </c>
      <c r="L53" s="80" t="n">
        <f aca="false">SUM(B53+D53+F53+H53+J53)</f>
        <v>108</v>
      </c>
      <c r="M53" s="78" t="n">
        <f aca="false">C53+E53+G53+I53+K53</f>
        <v>100</v>
      </c>
      <c r="O53" s="79" t="s">
        <v>19</v>
      </c>
      <c r="P53" s="85" t="n">
        <f aca="false">'I.ZŠ'!K40+'I.ZŠ'!AA40+'2.ZŠ '!K40+'2.ZŠ '!AA40+'2.ZŠ '!AQ40+'4.ZŠ'!K40+'4.ZŠ'!AA40+'cirkevná ZŠ'!K40+'cirkevná ZŠ'!AA40</f>
        <v>66</v>
      </c>
      <c r="Q53" s="80" t="n">
        <f aca="false">P53*100/Z53</f>
        <v>46.4788732394366</v>
      </c>
      <c r="R53" s="85" t="n">
        <f aca="false">'I.ZŠ'!L40+'I.ZŠ'!AB40+'2.ZŠ '!L40+'2.ZŠ '!AB40+'2.ZŠ '!AR40+'4.ZŠ'!L40+'4.ZŠ'!AB40+'cirkevná ZŠ'!L40+'cirkevná ZŠ'!AB40</f>
        <v>16</v>
      </c>
      <c r="S53" s="80" t="n">
        <f aca="false">R53*100/Z53</f>
        <v>11.2676056338028</v>
      </c>
      <c r="T53" s="85" t="n">
        <f aca="false">'I.ZŠ'!M40+'I.ZŠ'!AC40+'2.ZŠ '!M40+'2.ZŠ '!AC40+'2.ZŠ '!AS40+'4.ZŠ'!M40+'4.ZŠ'!AC40+'cirkevná ZŠ'!M40+'cirkevná ZŠ'!AC40</f>
        <v>14</v>
      </c>
      <c r="U53" s="80" t="n">
        <f aca="false">T53*100/Z53</f>
        <v>9.85915492957746</v>
      </c>
      <c r="V53" s="85" t="n">
        <f aca="false">'I.ZŠ'!N40+'I.ZŠ'!AD40+'2.ZŠ '!N40+'2.ZŠ '!AD40+'2.ZŠ '!AT40+'4.ZŠ'!N40+'4.ZŠ'!AD40+'cirkevná ZŠ'!N40+'cirkevná ZŠ'!AD40</f>
        <v>16</v>
      </c>
      <c r="W53" s="80" t="n">
        <f aca="false">V53*100/Z53</f>
        <v>11.2676056338028</v>
      </c>
      <c r="X53" s="85" t="n">
        <f aca="false">'I.ZŠ'!O40+'I.ZŠ'!AE40+'2.ZŠ '!O40+'2.ZŠ '!AE40+'2.ZŠ '!AU40+'4.ZŠ'!O40+'4.ZŠ'!AE40+'cirkevná ZŠ'!O40+'cirkevná ZŠ'!AE40</f>
        <v>30</v>
      </c>
      <c r="Y53" s="80" t="n">
        <f aca="false">X53*100/Z53</f>
        <v>21.1267605633803</v>
      </c>
      <c r="Z53" s="80" t="n">
        <f aca="false">SUM(P53+R53+T53+V53+X53)</f>
        <v>142</v>
      </c>
      <c r="AA53" s="78" t="n">
        <f aca="false">Q53+S53+U53+W53+Y53</f>
        <v>100</v>
      </c>
    </row>
    <row r="55" customFormat="false" ht="12.75" hidden="false" customHeight="false" outlineLevel="0" collapsed="false">
      <c r="A55" s="94" t="s">
        <v>6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</row>
    <row r="56" customFormat="false" ht="12.75" hidden="false" customHeight="false" outlineLevel="0" collapsed="false">
      <c r="A56" s="79"/>
      <c r="B56" s="79" t="s">
        <v>45</v>
      </c>
      <c r="C56" s="79" t="s">
        <v>46</v>
      </c>
      <c r="D56" s="79" t="s">
        <v>47</v>
      </c>
      <c r="E56" s="79" t="s">
        <v>46</v>
      </c>
    </row>
    <row r="57" customFormat="false" ht="12.75" hidden="false" customHeight="false" outlineLevel="0" collapsed="false">
      <c r="A57" s="89" t="s">
        <v>68</v>
      </c>
      <c r="B57" s="85" t="n">
        <f aca="false">'I.ZŠ'!C42+'I.ZŠ'!S42+'2.ZŠ '!C42+'2.ZŠ '!S42+'2.ZŠ '!AI42+'4.ZŠ'!C42+'4.ZŠ'!S42+'cirkevná ZŠ'!C42+'cirkevná ZŠ'!S42</f>
        <v>13</v>
      </c>
      <c r="C57" s="80" t="n">
        <f aca="false">B57*100/B62</f>
        <v>10.7438016528926</v>
      </c>
      <c r="D57" s="85" t="n">
        <f aca="false">'I.ZŠ'!K42+'I.ZŠ'!AA42+'2.ZŠ '!K42+'2.ZŠ '!AA42+'2.ZŠ '!AQ42+'4.ZŠ'!K42+'4.ZŠ'!AA42+'cirkevná ZŠ'!K42+'cirkevná ZŠ'!AA42</f>
        <v>25</v>
      </c>
      <c r="E57" s="80" t="n">
        <f aca="false">D57*100/D62</f>
        <v>16.5562913907285</v>
      </c>
    </row>
    <row r="58" customFormat="false" ht="12.75" hidden="false" customHeight="false" outlineLevel="0" collapsed="false">
      <c r="A58" s="89" t="s">
        <v>48</v>
      </c>
      <c r="B58" s="85" t="n">
        <f aca="false">'I.ZŠ'!C43+'I.ZŠ'!S43+'2.ZŠ '!C43+'2.ZŠ '!S43+'2.ZŠ '!AI43+'4.ZŠ'!C43+'4.ZŠ'!S43+'cirkevná ZŠ'!C43+'cirkevná ZŠ'!S43</f>
        <v>23</v>
      </c>
      <c r="C58" s="80" t="n">
        <f aca="false">B58*100/B62</f>
        <v>19.0082644628099</v>
      </c>
      <c r="D58" s="85" t="n">
        <f aca="false">'I.ZŠ'!K43+'I.ZŠ'!AA43+'2.ZŠ '!K43+'2.ZŠ '!AA43+'2.ZŠ '!AQ43+'4.ZŠ'!K43+'4.ZŠ'!AA43+'cirkevná ZŠ'!K43+'cirkevná ZŠ'!AA43</f>
        <v>56</v>
      </c>
      <c r="E58" s="80" t="n">
        <f aca="false">D58*100/D62</f>
        <v>37.0860927152318</v>
      </c>
    </row>
    <row r="59" customFormat="false" ht="12.75" hidden="false" customHeight="false" outlineLevel="0" collapsed="false">
      <c r="A59" s="89" t="s">
        <v>50</v>
      </c>
      <c r="B59" s="85" t="n">
        <f aca="false">'I.ZŠ'!C44+'I.ZŠ'!S44+'2.ZŠ '!C44+'2.ZŠ '!S44+'2.ZŠ '!AI44+'4.ZŠ'!C44+'4.ZŠ'!S44+'cirkevná ZŠ'!C44+'cirkevná ZŠ'!S44</f>
        <v>52</v>
      </c>
      <c r="C59" s="80" t="n">
        <f aca="false">B59*100/B62</f>
        <v>42.9752066115703</v>
      </c>
      <c r="D59" s="85" t="n">
        <f aca="false">'I.ZŠ'!K44+'I.ZŠ'!AA44+'2.ZŠ '!K44+'2.ZŠ '!AA44+'2.ZŠ '!AQ44+'4.ZŠ'!K44+'4.ZŠ'!AA44+'cirkevná ZŠ'!K44+'cirkevná ZŠ'!AA44</f>
        <v>42</v>
      </c>
      <c r="E59" s="80" t="n">
        <f aca="false">D59*100/D62</f>
        <v>27.8145695364238</v>
      </c>
    </row>
    <row r="60" customFormat="false" ht="12.75" hidden="false" customHeight="false" outlineLevel="0" collapsed="false">
      <c r="A60" s="89" t="s">
        <v>51</v>
      </c>
      <c r="B60" s="85" t="n">
        <f aca="false">'I.ZŠ'!C45+'I.ZŠ'!S45+'2.ZŠ '!C45+'2.ZŠ '!S45+'2.ZŠ '!AI45+'4.ZŠ'!C45+'4.ZŠ'!S45+'cirkevná ZŠ'!C45+'cirkevná ZŠ'!S45</f>
        <v>27</v>
      </c>
      <c r="C60" s="80" t="n">
        <f aca="false">B60*100/B62</f>
        <v>22.3140495867769</v>
      </c>
      <c r="D60" s="85" t="n">
        <f aca="false">'I.ZŠ'!K45+'I.ZŠ'!AA45+'2.ZŠ '!K45+'2.ZŠ '!AA45+'2.ZŠ '!AQ45+'4.ZŠ'!K45+'4.ZŠ'!AA45+'cirkevná ZŠ'!K45+'cirkevná ZŠ'!AA45</f>
        <v>21</v>
      </c>
      <c r="E60" s="80" t="n">
        <f aca="false">D60*100/D62</f>
        <v>13.9072847682119</v>
      </c>
    </row>
    <row r="61" customFormat="false" ht="12.75" hidden="false" customHeight="false" outlineLevel="0" collapsed="false">
      <c r="A61" s="90" t="s">
        <v>63</v>
      </c>
      <c r="B61" s="85" t="n">
        <f aca="false">'I.ZŠ'!C46+'I.ZŠ'!S46+'2.ZŠ '!C46+'2.ZŠ '!S46+'2.ZŠ '!AI46+'4.ZŠ'!C46+'4.ZŠ'!S46+'cirkevná ZŠ'!C46+'cirkevná ZŠ'!S46</f>
        <v>6</v>
      </c>
      <c r="C61" s="80" t="n">
        <f aca="false">B61*100/B62</f>
        <v>4.95867768595041</v>
      </c>
      <c r="D61" s="85" t="n">
        <f aca="false">'I.ZŠ'!K46+'I.ZŠ'!AA46+'2.ZŠ '!K46+'2.ZŠ '!AA46+'2.ZŠ '!AQ46+'4.ZŠ'!K46+'4.ZŠ'!AA46+'cirkevná ZŠ'!K46+'cirkevná ZŠ'!AA46</f>
        <v>7</v>
      </c>
      <c r="E61" s="80" t="n">
        <f aca="false">D61*100/D62</f>
        <v>4.63576158940397</v>
      </c>
    </row>
    <row r="62" customFormat="false" ht="12.75" hidden="false" customHeight="false" outlineLevel="0" collapsed="false">
      <c r="A62" s="86" t="s">
        <v>52</v>
      </c>
      <c r="B62" s="78" t="n">
        <f aca="false">SUM(B57:B61)</f>
        <v>121</v>
      </c>
      <c r="C62" s="78" t="n">
        <f aca="false">SUM(C57:C61)</f>
        <v>100</v>
      </c>
      <c r="D62" s="78" t="n">
        <f aca="false">SUM(D57:D61)</f>
        <v>151</v>
      </c>
      <c r="E62" s="78" t="n">
        <f aca="false">SUM(E57:E61)</f>
        <v>100</v>
      </c>
    </row>
    <row r="64" customFormat="false" ht="12.75" hidden="false" customHeight="false" outlineLevel="0" collapsed="false">
      <c r="A64" s="94" t="s">
        <v>70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2.75" hidden="false" customHeight="false" outlineLevel="0" collapsed="false">
      <c r="A65" s="79"/>
      <c r="B65" s="79" t="s">
        <v>45</v>
      </c>
      <c r="C65" s="79" t="s">
        <v>46</v>
      </c>
      <c r="D65" s="79" t="s">
        <v>47</v>
      </c>
      <c r="E65" s="79" t="s">
        <v>46</v>
      </c>
    </row>
    <row r="66" customFormat="false" ht="12.75" hidden="false" customHeight="false" outlineLevel="0" collapsed="false">
      <c r="A66" s="89" t="s">
        <v>68</v>
      </c>
      <c r="B66" s="85" t="n">
        <f aca="false">'I.ZŠ'!C49+'I.ZŠ'!S49+'2.ZŠ '!C49+'2.ZŠ '!S49+'2.ZŠ '!AI49+'4.ZŠ'!C49+'4.ZŠ'!S49+'cirkevná ZŠ'!C49+'cirkevná ZŠ'!S49</f>
        <v>41</v>
      </c>
      <c r="C66" s="80" t="n">
        <f aca="false">B66*100/B71</f>
        <v>34.453781512605</v>
      </c>
      <c r="D66" s="85" t="n">
        <f aca="false">'I.ZŠ'!K49+'I.ZŠ'!AA49+'2.ZŠ '!K49+'2.ZŠ '!AA49+'2.ZŠ '!AQ49+'4.ZŠ'!K49+'4.ZŠ'!AA49+'cirkevná ZŠ'!K49+'cirkevná ZŠ'!AA49</f>
        <v>62</v>
      </c>
      <c r="E66" s="80" t="n">
        <f aca="false">D66*100/D71</f>
        <v>40.2597402597403</v>
      </c>
    </row>
    <row r="67" customFormat="false" ht="12.75" hidden="false" customHeight="false" outlineLevel="0" collapsed="false">
      <c r="A67" s="89" t="s">
        <v>48</v>
      </c>
      <c r="B67" s="85" t="n">
        <f aca="false">'I.ZŠ'!C50+'I.ZŠ'!S50+'2.ZŠ '!C50+'2.ZŠ '!S50+'2.ZŠ '!AI50+'4.ZŠ'!C50+'4.ZŠ'!S50+'cirkevná ZŠ'!C50+'cirkevná ZŠ'!S50</f>
        <v>52</v>
      </c>
      <c r="C67" s="80" t="n">
        <f aca="false">B67*100/B71</f>
        <v>43.6974789915966</v>
      </c>
      <c r="D67" s="85" t="n">
        <f aca="false">'I.ZŠ'!K50+'I.ZŠ'!AA50+'2.ZŠ '!K50+'2.ZŠ '!AA50+'2.ZŠ '!AQ50+'4.ZŠ'!K50+'4.ZŠ'!AA50+'cirkevná ZŠ'!K50+'cirkevná ZŠ'!AA50</f>
        <v>68</v>
      </c>
      <c r="E67" s="80" t="n">
        <f aca="false">D67*100/D71</f>
        <v>44.1558441558442</v>
      </c>
    </row>
    <row r="68" customFormat="false" ht="12.75" hidden="false" customHeight="false" outlineLevel="0" collapsed="false">
      <c r="A68" s="89" t="s">
        <v>50</v>
      </c>
      <c r="B68" s="85" t="n">
        <f aca="false">'I.ZŠ'!C51+'I.ZŠ'!S51+'2.ZŠ '!C51+'2.ZŠ '!S51+'2.ZŠ '!AI51+'4.ZŠ'!C51+'4.ZŠ'!S51+'cirkevná ZŠ'!C51+'cirkevná ZŠ'!S51</f>
        <v>22</v>
      </c>
      <c r="C68" s="80" t="n">
        <f aca="false">B68*100/B71</f>
        <v>18.4873949579832</v>
      </c>
      <c r="D68" s="85" t="n">
        <f aca="false">'I.ZŠ'!K51+'I.ZŠ'!AA51+'2.ZŠ '!K51+'2.ZŠ '!AA51+'2.ZŠ '!AQ51+'4.ZŠ'!K51+'4.ZŠ'!AA51+'cirkevná ZŠ'!K51+'cirkevná ZŠ'!AA51</f>
        <v>18</v>
      </c>
      <c r="E68" s="80" t="n">
        <f aca="false">D68*100/D71</f>
        <v>11.6883116883117</v>
      </c>
    </row>
    <row r="69" customFormat="false" ht="12.75" hidden="false" customHeight="false" outlineLevel="0" collapsed="false">
      <c r="A69" s="89" t="s">
        <v>51</v>
      </c>
      <c r="B69" s="85" t="n">
        <f aca="false">'I.ZŠ'!C52+'I.ZŠ'!S52+'2.ZŠ '!C52+'2.ZŠ '!S52+'2.ZŠ '!AI52+'4.ZŠ'!C52+'4.ZŠ'!S52+'cirkevná ZŠ'!C52+'cirkevná ZŠ'!S52</f>
        <v>4</v>
      </c>
      <c r="C69" s="80" t="n">
        <f aca="false">B69*100/B71</f>
        <v>3.36134453781513</v>
      </c>
      <c r="D69" s="85" t="n">
        <f aca="false">'I.ZŠ'!K52+'I.ZŠ'!AA52+'2.ZŠ '!K52+'2.ZŠ '!AA52+'2.ZŠ '!AQ52+'4.ZŠ'!K52+'4.ZŠ'!AA52+'cirkevná ZŠ'!K52+'cirkevná ZŠ'!AA52</f>
        <v>5</v>
      </c>
      <c r="E69" s="80" t="n">
        <f aca="false">D69*100/D71</f>
        <v>3.24675324675325</v>
      </c>
    </row>
    <row r="70" customFormat="false" ht="12.75" hidden="false" customHeight="false" outlineLevel="0" collapsed="false">
      <c r="A70" s="90" t="s">
        <v>63</v>
      </c>
      <c r="B70" s="85" t="n">
        <f aca="false">'I.ZŠ'!C53+'I.ZŠ'!S53+'2.ZŠ '!C53+'2.ZŠ '!S53+'2.ZŠ '!AI53+'4.ZŠ'!C53+'4.ZŠ'!S53+'cirkevná ZŠ'!C53+'cirkevná ZŠ'!S53</f>
        <v>0</v>
      </c>
      <c r="C70" s="80" t="n">
        <f aca="false">B70*100/B71</f>
        <v>0</v>
      </c>
      <c r="D70" s="85" t="n">
        <f aca="false">'I.ZŠ'!K53+'I.ZŠ'!AA53+'2.ZŠ '!K53+'2.ZŠ '!AA53+'2.ZŠ '!AQ53+'4.ZŠ'!K53+'4.ZŠ'!AA53+'cirkevná ZŠ'!K53+'cirkevná ZŠ'!AA53</f>
        <v>1</v>
      </c>
      <c r="E70" s="80" t="n">
        <f aca="false">D70*100/D71</f>
        <v>0.649350649350649</v>
      </c>
    </row>
    <row r="71" customFormat="false" ht="12.75" hidden="false" customHeight="false" outlineLevel="0" collapsed="false">
      <c r="A71" s="86" t="s">
        <v>52</v>
      </c>
      <c r="B71" s="78" t="n">
        <f aca="false">SUM(B66:B70)</f>
        <v>119</v>
      </c>
      <c r="C71" s="78" t="n">
        <f aca="false">SUM(C66:C70)</f>
        <v>100</v>
      </c>
      <c r="D71" s="78" t="n">
        <f aca="false">SUM(D66:D70)</f>
        <v>154</v>
      </c>
    </row>
    <row r="73" customFormat="false" ht="12.75" hidden="false" customHeight="false" outlineLevel="0" collapsed="false">
      <c r="A73" s="94" t="s">
        <v>71</v>
      </c>
      <c r="B73" s="94"/>
      <c r="C73" s="94"/>
      <c r="D73" s="94"/>
      <c r="E73" s="94"/>
      <c r="F73" s="94"/>
      <c r="G73" s="94"/>
      <c r="H73" s="94"/>
      <c r="I73" s="94"/>
    </row>
    <row r="74" customFormat="false" ht="12.75" hidden="false" customHeight="false" outlineLevel="0" collapsed="false">
      <c r="A74" s="79"/>
      <c r="B74" s="79" t="s">
        <v>45</v>
      </c>
      <c r="C74" s="79" t="s">
        <v>46</v>
      </c>
      <c r="D74" s="79" t="s">
        <v>47</v>
      </c>
      <c r="E74" s="79" t="s">
        <v>46</v>
      </c>
    </row>
    <row r="75" customFormat="false" ht="12.75" hidden="false" customHeight="false" outlineLevel="0" collapsed="false">
      <c r="A75" s="89" t="s">
        <v>68</v>
      </c>
      <c r="B75" s="85" t="n">
        <f aca="false">'I.ZŠ'!C55+'I.ZŠ'!S55+'2.ZŠ '!C55+'2.ZŠ '!S55+'2.ZŠ '!AI55+'4.ZŠ'!C55+'4.ZŠ'!S55+'cirkevná ZŠ'!C55+'cirkevná ZŠ'!S55</f>
        <v>28</v>
      </c>
      <c r="C75" s="80" t="n">
        <f aca="false">B75*100/B80</f>
        <v>23.728813559322</v>
      </c>
      <c r="D75" s="85" t="n">
        <f aca="false">'I.ZŠ'!K55+'I.ZŠ'!AA55+'2.ZŠ '!K55+'2.ZŠ '!AA55+'2.ZŠ '!AQ55+'4.ZŠ'!K55+'4.ZŠ'!AA55+'cirkevná ZŠ'!K55+'cirkevná ZŠ'!AA55</f>
        <v>44</v>
      </c>
      <c r="E75" s="80" t="n">
        <f aca="false">D75*100/D80</f>
        <v>28.7581699346405</v>
      </c>
    </row>
    <row r="76" customFormat="false" ht="12.75" hidden="false" customHeight="false" outlineLevel="0" collapsed="false">
      <c r="A76" s="89" t="s">
        <v>48</v>
      </c>
      <c r="B76" s="85" t="n">
        <f aca="false">'I.ZŠ'!C56+'I.ZŠ'!S56+'2.ZŠ '!C56+'2.ZŠ '!S56+'2.ZŠ '!AI56+'4.ZŠ'!C56+'4.ZŠ'!S56+'cirkevná ZŠ'!C56+'cirkevná ZŠ'!S56</f>
        <v>39</v>
      </c>
      <c r="C76" s="80" t="n">
        <f aca="false">B76*100/B80</f>
        <v>33.0508474576271</v>
      </c>
      <c r="D76" s="85" t="n">
        <f aca="false">'I.ZŠ'!K56+'I.ZŠ'!AA56+'2.ZŠ '!K56+'2.ZŠ '!AA56+'2.ZŠ '!AQ56+'4.ZŠ'!K56+'4.ZŠ'!AA56+'cirkevná ZŠ'!K56+'cirkevná ZŠ'!AA56</f>
        <v>62</v>
      </c>
      <c r="E76" s="80" t="n">
        <f aca="false">D76*100/D80</f>
        <v>40.5228758169935</v>
      </c>
    </row>
    <row r="77" customFormat="false" ht="12.75" hidden="false" customHeight="false" outlineLevel="0" collapsed="false">
      <c r="A77" s="89" t="s">
        <v>50</v>
      </c>
      <c r="B77" s="85" t="n">
        <f aca="false">'I.ZŠ'!C57+'I.ZŠ'!S57+'2.ZŠ '!C57+'2.ZŠ '!S57+'2.ZŠ '!AI57+'4.ZŠ'!C57+'4.ZŠ'!S57+'cirkevná ZŠ'!C57+'cirkevná ZŠ'!S57</f>
        <v>40</v>
      </c>
      <c r="C77" s="80" t="n">
        <f aca="false">B77*100/B80</f>
        <v>33.8983050847458</v>
      </c>
      <c r="D77" s="85" t="n">
        <f aca="false">'I.ZŠ'!K57+'I.ZŠ'!AA57+'2.ZŠ '!K57+'2.ZŠ '!AA57+'2.ZŠ '!AQ57+'4.ZŠ'!K57+'4.ZŠ'!AA57+'cirkevná ZŠ'!K57+'cirkevná ZŠ'!AA57</f>
        <v>34</v>
      </c>
      <c r="E77" s="80" t="n">
        <f aca="false">D77*100/D80</f>
        <v>22.2222222222222</v>
      </c>
    </row>
    <row r="78" customFormat="false" ht="12.75" hidden="false" customHeight="false" outlineLevel="0" collapsed="false">
      <c r="A78" s="89" t="s">
        <v>51</v>
      </c>
      <c r="B78" s="85" t="n">
        <f aca="false">'I.ZŠ'!C58+'I.ZŠ'!S58+'2.ZŠ '!C58+'2.ZŠ '!S58+'2.ZŠ '!AI58+'4.ZŠ'!C58+'4.ZŠ'!S58+'cirkevná ZŠ'!C58+'cirkevná ZŠ'!S58</f>
        <v>10</v>
      </c>
      <c r="C78" s="80" t="n">
        <f aca="false">B78*100/B80</f>
        <v>8.47457627118644</v>
      </c>
      <c r="D78" s="85" t="n">
        <f aca="false">'I.ZŠ'!K58+'I.ZŠ'!AA58+'2.ZŠ '!K58+'2.ZŠ '!AA58+'2.ZŠ '!AQ58+'4.ZŠ'!K58+'4.ZŠ'!AA58+'cirkevná ZŠ'!K58+'cirkevná ZŠ'!AA58</f>
        <v>10</v>
      </c>
      <c r="E78" s="80" t="n">
        <f aca="false">D78*100/D80</f>
        <v>6.5359477124183</v>
      </c>
    </row>
    <row r="79" customFormat="false" ht="12.75" hidden="false" customHeight="false" outlineLevel="0" collapsed="false">
      <c r="A79" s="90" t="s">
        <v>63</v>
      </c>
      <c r="B79" s="85" t="n">
        <f aca="false">'I.ZŠ'!C59+'I.ZŠ'!S59+'2.ZŠ '!C59+'2.ZŠ '!S59+'2.ZŠ '!AI59+'4.ZŠ'!C59+'4.ZŠ'!S59+'cirkevná ZŠ'!C59+'cirkevná ZŠ'!S59</f>
        <v>1</v>
      </c>
      <c r="C79" s="80" t="n">
        <f aca="false">B79*100/B80</f>
        <v>0.847457627118644</v>
      </c>
      <c r="D79" s="85" t="n">
        <f aca="false">'I.ZŠ'!K59+'I.ZŠ'!AA59+'2.ZŠ '!K59+'2.ZŠ '!AA59+'2.ZŠ '!AQ59+'4.ZŠ'!K59+'4.ZŠ'!AA59+'cirkevná ZŠ'!K59+'cirkevná ZŠ'!AA59</f>
        <v>3</v>
      </c>
      <c r="E79" s="80" t="n">
        <f aca="false">D79*100/D80</f>
        <v>1.96078431372549</v>
      </c>
    </row>
    <row r="80" customFormat="false" ht="12.75" hidden="false" customHeight="false" outlineLevel="0" collapsed="false">
      <c r="A80" s="86" t="s">
        <v>52</v>
      </c>
      <c r="B80" s="78" t="n">
        <f aca="false">SUM(B75:B79)</f>
        <v>118</v>
      </c>
      <c r="D80" s="78" t="n">
        <f aca="false">SUM(D75:D79)</f>
        <v>153</v>
      </c>
      <c r="E80" s="78" t="n">
        <f aca="false">SUM(E75:E79)</f>
        <v>100</v>
      </c>
    </row>
    <row r="82" customFormat="false" ht="12.75" hidden="false" customHeight="false" outlineLevel="0" collapsed="false">
      <c r="A82" s="94" t="s">
        <v>72</v>
      </c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A83" s="79"/>
      <c r="B83" s="79" t="s">
        <v>45</v>
      </c>
      <c r="C83" s="79" t="s">
        <v>46</v>
      </c>
      <c r="D83" s="79" t="s">
        <v>47</v>
      </c>
      <c r="E83" s="79" t="s">
        <v>46</v>
      </c>
    </row>
    <row r="84" customFormat="false" ht="12.75" hidden="false" customHeight="false" outlineLevel="0" collapsed="false">
      <c r="A84" s="89" t="s">
        <v>68</v>
      </c>
      <c r="B84" s="85" t="n">
        <f aca="false">'I.ZŠ'!C61+'I.ZŠ'!S61+'2.ZŠ '!C61+'2.ZŠ '!S61+'2.ZŠ '!AI61+'4.ZŠ'!C61+'4.ZŠ'!S61+'cirkevná ZŠ'!C61+'cirkevná ZŠ'!S61</f>
        <v>46</v>
      </c>
      <c r="C84" s="80" t="n">
        <f aca="false">B84*100/B89</f>
        <v>38.3333333333333</v>
      </c>
      <c r="D84" s="85" t="n">
        <f aca="false">'I.ZŠ'!K61+'I.ZŠ'!AA61+'2.ZŠ '!K61+'2.ZŠ '!AA61+'2.ZŠ '!AQ61+'4.ZŠ'!K61+'4.ZŠ'!AA61+'cirkevná ZŠ'!K61+'cirkevná ZŠ'!AA61</f>
        <v>59</v>
      </c>
      <c r="E84" s="80" t="n">
        <f aca="false">D84*100/D89</f>
        <v>38.8157894736842</v>
      </c>
    </row>
    <row r="85" customFormat="false" ht="12.75" hidden="false" customHeight="false" outlineLevel="0" collapsed="false">
      <c r="A85" s="89" t="s">
        <v>48</v>
      </c>
      <c r="B85" s="85" t="n">
        <f aca="false">'I.ZŠ'!C62+'I.ZŠ'!S62+'2.ZŠ '!C62+'2.ZŠ '!S62+'2.ZŠ '!AI62+'4.ZŠ'!C62+'4.ZŠ'!S62+'cirkevná ZŠ'!C62+'cirkevná ZŠ'!S62</f>
        <v>51</v>
      </c>
      <c r="C85" s="80" t="n">
        <f aca="false">B85*100/B89</f>
        <v>42.5</v>
      </c>
      <c r="D85" s="85" t="n">
        <f aca="false">'I.ZŠ'!K62+'I.ZŠ'!AA62+'2.ZŠ '!K62+'2.ZŠ '!AA62+'2.ZŠ '!AQ62+'4.ZŠ'!K62+'4.ZŠ'!AA62+'cirkevná ZŠ'!K62+'cirkevná ZŠ'!AA62</f>
        <v>70</v>
      </c>
      <c r="E85" s="80" t="n">
        <f aca="false">D85*100/D89</f>
        <v>46.0526315789474</v>
      </c>
    </row>
    <row r="86" customFormat="false" ht="12.75" hidden="false" customHeight="false" outlineLevel="0" collapsed="false">
      <c r="A86" s="89" t="s">
        <v>50</v>
      </c>
      <c r="B86" s="85" t="n">
        <f aca="false">'I.ZŠ'!C63+'I.ZŠ'!S63+'2.ZŠ '!C63+'2.ZŠ '!S63+'2.ZŠ '!AI63+'4.ZŠ'!C63+'4.ZŠ'!S63+'cirkevná ZŠ'!C63+'cirkevná ZŠ'!S63</f>
        <v>7</v>
      </c>
      <c r="C86" s="80" t="n">
        <f aca="false">B86*100/B89</f>
        <v>5.83333333333333</v>
      </c>
      <c r="D86" s="85" t="n">
        <f aca="false">'I.ZŠ'!K63+'I.ZŠ'!AA63+'2.ZŠ '!K63+'2.ZŠ '!AA63+'2.ZŠ '!AQ63+'4.ZŠ'!K63+'4.ZŠ'!AA63+'cirkevná ZŠ'!K63+'cirkevná ZŠ'!AA63</f>
        <v>14</v>
      </c>
      <c r="E86" s="80" t="n">
        <f aca="false">D86*100/D89</f>
        <v>9.21052631578947</v>
      </c>
    </row>
    <row r="87" customFormat="false" ht="12.75" hidden="false" customHeight="false" outlineLevel="0" collapsed="false">
      <c r="A87" s="89" t="s">
        <v>51</v>
      </c>
      <c r="B87" s="85" t="n">
        <f aca="false">'I.ZŠ'!C64+'I.ZŠ'!S64+'2.ZŠ '!C64+'2.ZŠ '!S64+'2.ZŠ '!AI64+'4.ZŠ'!C64+'4.ZŠ'!S64+'cirkevná ZŠ'!C64+'cirkevná ZŠ'!S64</f>
        <v>16</v>
      </c>
      <c r="C87" s="80" t="n">
        <f aca="false">B87*100/B89</f>
        <v>13.3333333333333</v>
      </c>
      <c r="D87" s="85" t="n">
        <f aca="false">'I.ZŠ'!K64+'I.ZŠ'!AA64+'2.ZŠ '!K64+'2.ZŠ '!AA64+'2.ZŠ '!AQ64+'4.ZŠ'!K64+'4.ZŠ'!AA64+'cirkevná ZŠ'!K64+'cirkevná ZŠ'!AA64</f>
        <v>7</v>
      </c>
      <c r="E87" s="80" t="n">
        <f aca="false">D87*100/D89</f>
        <v>4.60526315789474</v>
      </c>
    </row>
    <row r="88" customFormat="false" ht="12.75" hidden="false" customHeight="false" outlineLevel="0" collapsed="false">
      <c r="A88" s="90" t="s">
        <v>63</v>
      </c>
      <c r="B88" s="85" t="n">
        <f aca="false">'I.ZŠ'!C65+'I.ZŠ'!S65+'2.ZŠ '!C65+'2.ZŠ '!S65+'2.ZŠ '!AI65+'4.ZŠ'!C65+'4.ZŠ'!S65+'cirkevná ZŠ'!C65+'cirkevná ZŠ'!S65</f>
        <v>0</v>
      </c>
      <c r="C88" s="80" t="n">
        <f aca="false">B88*100/B89</f>
        <v>0</v>
      </c>
      <c r="D88" s="85" t="n">
        <f aca="false">'I.ZŠ'!K65+'I.ZŠ'!AA65+'2.ZŠ '!K65+'2.ZŠ '!AA65+'2.ZŠ '!AQ65+'4.ZŠ'!K65+'4.ZŠ'!AA65+'cirkevná ZŠ'!K65+'cirkevná ZŠ'!AA65</f>
        <v>2</v>
      </c>
      <c r="E88" s="80" t="n">
        <f aca="false">D88*100/D89</f>
        <v>1.31578947368421</v>
      </c>
    </row>
    <row r="89" customFormat="false" ht="12.75" hidden="false" customHeight="false" outlineLevel="0" collapsed="false">
      <c r="A89" s="86" t="s">
        <v>52</v>
      </c>
      <c r="B89" s="78" t="n">
        <f aca="false">SUM(B84:B88)</f>
        <v>120</v>
      </c>
      <c r="C89" s="78" t="n">
        <f aca="false">SUM(C84:C88)</f>
        <v>100</v>
      </c>
      <c r="D89" s="78" t="n">
        <f aca="false">SUM(D84:D88)</f>
        <v>152</v>
      </c>
      <c r="E89" s="78" t="n">
        <f aca="false">SUM(E84:E88)</f>
        <v>100</v>
      </c>
    </row>
    <row r="91" customFormat="false" ht="12.75" hidden="false" customHeight="false" outlineLevel="0" collapsed="false">
      <c r="A91" s="94" t="s">
        <v>73</v>
      </c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A92" s="79"/>
      <c r="B92" s="79" t="s">
        <v>45</v>
      </c>
      <c r="C92" s="79" t="s">
        <v>46</v>
      </c>
      <c r="D92" s="79" t="s">
        <v>47</v>
      </c>
      <c r="E92" s="79" t="s">
        <v>46</v>
      </c>
    </row>
    <row r="93" customFormat="false" ht="12.75" hidden="false" customHeight="false" outlineLevel="0" collapsed="false">
      <c r="A93" s="89" t="s">
        <v>68</v>
      </c>
      <c r="B93" s="85" t="n">
        <f aca="false">'I.ZŠ'!C67+'I.ZŠ'!S67+'2.ZŠ '!C67+'2.ZŠ '!S67+'2.ZŠ '!AI67+'4.ZŠ'!C67+'4.ZŠ'!S67+'cirkevná ZŠ'!C67+'cirkevná ZŠ'!S67</f>
        <v>35</v>
      </c>
      <c r="C93" s="80" t="n">
        <f aca="false">B93*100/B98</f>
        <v>29.6610169491525</v>
      </c>
      <c r="D93" s="85" t="n">
        <f aca="false">'I.ZŠ'!K67+'I.ZŠ'!AA67+'2.ZŠ '!K67+'2.ZŠ '!AA67+'2.ZŠ '!AQ67+'4.ZŠ'!K67+'4.ZŠ'!AA67+'cirkevná ZŠ'!K67+'cirkevná ZŠ'!AA67</f>
        <v>50</v>
      </c>
      <c r="E93" s="80" t="n">
        <f aca="false">D93*100/D98</f>
        <v>32.6797385620915</v>
      </c>
    </row>
    <row r="94" customFormat="false" ht="12.75" hidden="false" customHeight="false" outlineLevel="0" collapsed="false">
      <c r="A94" s="89" t="s">
        <v>48</v>
      </c>
      <c r="B94" s="85" t="n">
        <f aca="false">'I.ZŠ'!C68+'I.ZŠ'!S68+'2.ZŠ '!C68+'2.ZŠ '!S68+'2.ZŠ '!AI68+'4.ZŠ'!C68+'4.ZŠ'!S68+'cirkevná ZŠ'!C68+'cirkevná ZŠ'!S68</f>
        <v>41</v>
      </c>
      <c r="C94" s="80" t="n">
        <f aca="false">B94*100/B98</f>
        <v>34.7457627118644</v>
      </c>
      <c r="D94" s="85" t="n">
        <f aca="false">'I.ZŠ'!K68+'I.ZŠ'!AA68+'2.ZŠ '!K68+'2.ZŠ '!AA68+'2.ZŠ '!AQ68+'4.ZŠ'!K68+'4.ZŠ'!AA68+'cirkevná ZŠ'!K68+'cirkevná ZŠ'!AA68</f>
        <v>51</v>
      </c>
      <c r="E94" s="80" t="n">
        <f aca="false">D94*100/D98</f>
        <v>33.3333333333333</v>
      </c>
    </row>
    <row r="95" customFormat="false" ht="12.75" hidden="false" customHeight="false" outlineLevel="0" collapsed="false">
      <c r="A95" s="89" t="s">
        <v>50</v>
      </c>
      <c r="B95" s="85" t="n">
        <f aca="false">'I.ZŠ'!C69+'I.ZŠ'!S69+'2.ZŠ '!C69+'2.ZŠ '!S69+'2.ZŠ '!AI69+'4.ZŠ'!C69+'4.ZŠ'!S69+'cirkevná ZŠ'!C69+'cirkevná ZŠ'!S69</f>
        <v>23</v>
      </c>
      <c r="C95" s="80" t="n">
        <f aca="false">B95*100/B98</f>
        <v>19.4915254237288</v>
      </c>
      <c r="D95" s="85" t="n">
        <f aca="false">'I.ZŠ'!K69+'I.ZŠ'!AA69+'2.ZŠ '!K69+'2.ZŠ '!AA69+'2.ZŠ '!AQ69+'4.ZŠ'!K69+'4.ZŠ'!AA69+'cirkevná ZŠ'!K69+'cirkevná ZŠ'!AA69</f>
        <v>31</v>
      </c>
      <c r="E95" s="80" t="n">
        <f aca="false">D95*100/D98</f>
        <v>20.2614379084967</v>
      </c>
    </row>
    <row r="96" customFormat="false" ht="12.75" hidden="false" customHeight="false" outlineLevel="0" collapsed="false">
      <c r="A96" s="89" t="s">
        <v>51</v>
      </c>
      <c r="B96" s="85" t="n">
        <f aca="false">'I.ZŠ'!C70+'I.ZŠ'!S70+'2.ZŠ '!C70+'2.ZŠ '!S70+'2.ZŠ '!AI70+'4.ZŠ'!C70+'4.ZŠ'!S70+'cirkevná ZŠ'!C70+'cirkevná ZŠ'!S70</f>
        <v>18</v>
      </c>
      <c r="C96" s="80" t="n">
        <f aca="false">B96*100/B98</f>
        <v>15.2542372881356</v>
      </c>
      <c r="D96" s="85" t="n">
        <f aca="false">'I.ZŠ'!K70+'I.ZŠ'!AA70+'2.ZŠ '!K70+'2.ZŠ '!AA70+'2.ZŠ '!AQ70+'4.ZŠ'!K70+'4.ZŠ'!AA70+'cirkevná ZŠ'!K70+'cirkevná ZŠ'!AA70</f>
        <v>19</v>
      </c>
      <c r="E96" s="80" t="n">
        <f aca="false">D96*100/D98</f>
        <v>12.4183006535948</v>
      </c>
    </row>
    <row r="97" customFormat="false" ht="12.75" hidden="false" customHeight="false" outlineLevel="0" collapsed="false">
      <c r="A97" s="90" t="s">
        <v>63</v>
      </c>
      <c r="B97" s="85" t="n">
        <f aca="false">'I.ZŠ'!C71+'I.ZŠ'!S71+'2.ZŠ '!C71+'2.ZŠ '!S71+'2.ZŠ '!AI71+'4.ZŠ'!C71+'4.ZŠ'!S71+'cirkevná ZŠ'!C71+'cirkevná ZŠ'!S71</f>
        <v>1</v>
      </c>
      <c r="C97" s="80" t="n">
        <f aca="false">B97*100/B98</f>
        <v>0.847457627118644</v>
      </c>
      <c r="D97" s="85" t="n">
        <f aca="false">'I.ZŠ'!K71+'I.ZŠ'!AA71+'2.ZŠ '!K71+'2.ZŠ '!AA71+'2.ZŠ '!AQ71+'4.ZŠ'!K71+'4.ZŠ'!AA71+'cirkevná ZŠ'!K71+'cirkevná ZŠ'!AA71</f>
        <v>2</v>
      </c>
      <c r="E97" s="80" t="n">
        <f aca="false">D97*100/D98</f>
        <v>1.30718954248366</v>
      </c>
    </row>
    <row r="98" customFormat="false" ht="12.75" hidden="false" customHeight="false" outlineLevel="0" collapsed="false">
      <c r="A98" s="86" t="s">
        <v>52</v>
      </c>
      <c r="B98" s="78" t="n">
        <f aca="false">SUM(B93:B97)</f>
        <v>118</v>
      </c>
      <c r="C98" s="78" t="n">
        <f aca="false">SUM(C93:C97)</f>
        <v>100</v>
      </c>
      <c r="D98" s="78" t="n">
        <f aca="false">SUM(D93:D97)</f>
        <v>153</v>
      </c>
      <c r="E98" s="78" t="n">
        <f aca="false">SUM(E93:E97)</f>
        <v>100</v>
      </c>
    </row>
    <row r="100" customFormat="false" ht="12.75" hidden="false" customHeight="false" outlineLevel="0" collapsed="false">
      <c r="A100" s="94" t="s">
        <v>75</v>
      </c>
      <c r="B100" s="94"/>
      <c r="C100" s="94"/>
    </row>
    <row r="101" customFormat="false" ht="12.75" hidden="false" customHeight="false" outlineLevel="0" collapsed="false">
      <c r="A101" s="94" t="s">
        <v>45</v>
      </c>
      <c r="B101" s="94"/>
      <c r="C101" s="94"/>
      <c r="O101" s="78" t="s">
        <v>47</v>
      </c>
    </row>
    <row r="102" customFormat="false" ht="12.75" hidden="false" customHeight="false" outlineLevel="0" collapsed="false">
      <c r="A102" s="95"/>
      <c r="B102" s="79" t="s">
        <v>145</v>
      </c>
      <c r="C102" s="79" t="s">
        <v>46</v>
      </c>
      <c r="D102" s="81" t="n">
        <v>4</v>
      </c>
      <c r="E102" s="79" t="s">
        <v>46</v>
      </c>
      <c r="F102" s="81" t="n">
        <v>3</v>
      </c>
      <c r="G102" s="79" t="s">
        <v>46</v>
      </c>
      <c r="H102" s="81" t="n">
        <v>2</v>
      </c>
      <c r="I102" s="79" t="s">
        <v>46</v>
      </c>
      <c r="J102" s="79" t="s">
        <v>146</v>
      </c>
      <c r="K102" s="79" t="s">
        <v>46</v>
      </c>
      <c r="L102" s="95"/>
      <c r="M102" s="96" t="s">
        <v>52</v>
      </c>
      <c r="O102" s="95"/>
      <c r="P102" s="79" t="n">
        <v>5</v>
      </c>
      <c r="Q102" s="79" t="s">
        <v>46</v>
      </c>
      <c r="R102" s="79" t="n">
        <v>4</v>
      </c>
      <c r="S102" s="79" t="s">
        <v>46</v>
      </c>
      <c r="T102" s="79" t="n">
        <v>3</v>
      </c>
      <c r="U102" s="79" t="s">
        <v>46</v>
      </c>
      <c r="V102" s="79" t="n">
        <v>2</v>
      </c>
      <c r="W102" s="79" t="s">
        <v>46</v>
      </c>
      <c r="X102" s="79" t="n">
        <v>1</v>
      </c>
      <c r="Y102" s="79" t="s">
        <v>46</v>
      </c>
      <c r="Z102" s="95"/>
    </row>
    <row r="103" customFormat="false" ht="12.75" hidden="false" customHeight="false" outlineLevel="0" collapsed="false">
      <c r="A103" s="79" t="s">
        <v>28</v>
      </c>
      <c r="B103" s="85" t="n">
        <f aca="false">'I.ZŠ'!C75+'I.ZŠ'!S75+'2.ZŠ '!C75+'2.ZŠ '!S75+'2.ZŠ '!AI75+'4.ZŠ'!C75+'4.ZŠ'!S75+'cirkevná ZŠ'!C75+'cirkevná ZŠ'!S75</f>
        <v>74</v>
      </c>
      <c r="C103" s="80" t="n">
        <f aca="false">B103*100/M103</f>
        <v>69.811320754717</v>
      </c>
      <c r="D103" s="85" t="n">
        <f aca="false">'I.ZŠ'!D75+'I.ZŠ'!T75+'2.ZŠ '!D75+'2.ZŠ '!T75+'2.ZŠ '!AJ75+'4.ZŠ'!D75+'4.ZŠ'!T75+'cirkevná ZŠ'!D75+'cirkevná ZŠ'!T75</f>
        <v>16</v>
      </c>
      <c r="E103" s="80" t="n">
        <f aca="false">D103*100/M103</f>
        <v>15.0943396226415</v>
      </c>
      <c r="F103" s="85" t="n">
        <f aca="false">'I.ZŠ'!E75+'I.ZŠ'!U75+'2.ZŠ '!E75+'2.ZŠ '!U75+'2.ZŠ '!AK75+'4.ZŠ'!E75+'4.ZŠ'!U75+'cirkevná ZŠ'!E75+'cirkevná ZŠ'!U75</f>
        <v>11</v>
      </c>
      <c r="G103" s="80" t="n">
        <f aca="false">F103*100/M103</f>
        <v>10.377358490566</v>
      </c>
      <c r="H103" s="85" t="n">
        <f aca="false">'I.ZŠ'!F75+'I.ZŠ'!V75+'2.ZŠ '!F75+'2.ZŠ '!V75+'2.ZŠ '!AL75+'4.ZŠ'!F75+'4.ZŠ'!V75+'cirkevná ZŠ'!F75+'cirkevná ZŠ'!V75</f>
        <v>3</v>
      </c>
      <c r="I103" s="80" t="n">
        <f aca="false">H103*100/M103</f>
        <v>2.83018867924528</v>
      </c>
      <c r="J103" s="85" t="n">
        <f aca="false">'I.ZŠ'!G75+'I.ZŠ'!W75+'2.ZŠ '!G75+'2.ZŠ '!W75+'2.ZŠ '!AM75+'4.ZŠ'!G75+'4.ZŠ'!W75+'cirkevná ZŠ'!G75+'cirkevná ZŠ'!W75</f>
        <v>2</v>
      </c>
      <c r="K103" s="80" t="n">
        <f aca="false">J103*100/M103</f>
        <v>1.88679245283019</v>
      </c>
      <c r="L103" s="62" t="s">
        <v>81</v>
      </c>
      <c r="M103" s="78" t="n">
        <f aca="false">B103+D103+F103+H103+J103</f>
        <v>106</v>
      </c>
      <c r="O103" s="79" t="s">
        <v>28</v>
      </c>
      <c r="P103" s="85" t="n">
        <f aca="false">'I.ZŠ'!K75+'I.ZŠ'!AA75+'2.ZŠ '!K75+'2.ZŠ '!AA75+'2.ZŠ '!AQ75+'4.ZŠ'!K75+'4.ZŠ'!AA75+'cirkevná ZŠ'!K75+'cirkevná ZŠ'!AA75</f>
        <v>112</v>
      </c>
      <c r="Q103" s="80" t="n">
        <f aca="false">P103*100/AA103</f>
        <v>75.1677852348993</v>
      </c>
      <c r="R103" s="85" t="n">
        <f aca="false">'I.ZŠ'!L75+'I.ZŠ'!AB75+'2.ZŠ '!L75+'2.ZŠ '!AB75+'2.ZŠ '!AR75+'4.ZŠ'!L75+'4.ZŠ'!AB75+'cirkevná ZŠ'!L75+'cirkevná ZŠ'!AB75</f>
        <v>15</v>
      </c>
      <c r="S103" s="80" t="n">
        <f aca="false">R103*100/AA103</f>
        <v>10.0671140939597</v>
      </c>
      <c r="T103" s="85" t="n">
        <f aca="false">'I.ZŠ'!M75+'I.ZŠ'!AC75+'2.ZŠ '!M75+'2.ZŠ '!AC75+'2.ZŠ '!AS75+'4.ZŠ'!M75+'4.ZŠ'!AC75+'cirkevná ZŠ'!M75+'cirkevná ZŠ'!AC75</f>
        <v>16</v>
      </c>
      <c r="U103" s="80" t="n">
        <f aca="false">T103*100/AA103</f>
        <v>10.738255033557</v>
      </c>
      <c r="V103" s="85" t="n">
        <f aca="false">'I.ZŠ'!N75+'I.ZŠ'!AD75+'2.ZŠ '!N75+'2.ZŠ '!AD75+'2.ZŠ '!AT75+'4.ZŠ'!N75+'4.ZŠ'!AD75+'cirkevná ZŠ'!N75+'cirkevná ZŠ'!AD75</f>
        <v>4</v>
      </c>
      <c r="W103" s="80" t="n">
        <f aca="false">V103*100/AA103</f>
        <v>2.68456375838926</v>
      </c>
      <c r="X103" s="85" t="n">
        <f aca="false">'I.ZŠ'!O75+'I.ZŠ'!AE75+'2.ZŠ '!O75+'2.ZŠ '!AE75+'2.ZŠ '!AU75+'4.ZŠ'!O75+'4.ZŠ'!AE75+'cirkevná ZŠ'!O75+'cirkevná ZŠ'!AE75</f>
        <v>2</v>
      </c>
      <c r="Y103" s="80" t="n">
        <f aca="false">X103*100/AA103</f>
        <v>1.34228187919463</v>
      </c>
      <c r="Z103" s="62" t="s">
        <v>81</v>
      </c>
      <c r="AA103" s="78" t="n">
        <f aca="false">P103+R103+T103+V103+X103</f>
        <v>149</v>
      </c>
    </row>
    <row r="104" customFormat="false" ht="25.5" hidden="false" customHeight="false" outlineLevel="0" collapsed="false">
      <c r="A104" s="79" t="s">
        <v>29</v>
      </c>
      <c r="B104" s="85" t="n">
        <f aca="false">'I.ZŠ'!C76+'I.ZŠ'!S76+'2.ZŠ '!C76+'2.ZŠ '!S76+'2.ZŠ '!AI76+'4.ZŠ'!C76+'4.ZŠ'!S76+'cirkevná ZŠ'!C76+'cirkevná ZŠ'!S76</f>
        <v>62</v>
      </c>
      <c r="C104" s="80" t="n">
        <f aca="false">B104*100/M104</f>
        <v>58.4905660377358</v>
      </c>
      <c r="D104" s="85" t="n">
        <f aca="false">'I.ZŠ'!D76+'I.ZŠ'!T76+'2.ZŠ '!D76+'2.ZŠ '!T76+'2.ZŠ '!AJ76+'4.ZŠ'!D76+'4.ZŠ'!T76+'cirkevná ZŠ'!D76+'cirkevná ZŠ'!T76</f>
        <v>19</v>
      </c>
      <c r="E104" s="80" t="n">
        <f aca="false">D104*100/M104</f>
        <v>17.9245283018868</v>
      </c>
      <c r="F104" s="85" t="n">
        <f aca="false">'I.ZŠ'!E76+'I.ZŠ'!U76+'2.ZŠ '!E76+'2.ZŠ '!U76+'2.ZŠ '!AK76+'4.ZŠ'!E76+'4.ZŠ'!U76+'cirkevná ZŠ'!E76+'cirkevná ZŠ'!U76</f>
        <v>16</v>
      </c>
      <c r="G104" s="80" t="n">
        <f aca="false">F104*100/M104</f>
        <v>15.0943396226415</v>
      </c>
      <c r="H104" s="85" t="n">
        <f aca="false">'I.ZŠ'!F76+'I.ZŠ'!V76+'2.ZŠ '!F76+'2.ZŠ '!V76+'2.ZŠ '!AL76+'4.ZŠ'!F76+'4.ZŠ'!V76+'cirkevná ZŠ'!F76+'cirkevná ZŠ'!V76</f>
        <v>6</v>
      </c>
      <c r="I104" s="80" t="n">
        <f aca="false">H104*100/M104</f>
        <v>5.66037735849057</v>
      </c>
      <c r="J104" s="85" t="n">
        <f aca="false">'I.ZŠ'!G76+'I.ZŠ'!W76+'2.ZŠ '!G76+'2.ZŠ '!W76+'2.ZŠ '!AM76+'4.ZŠ'!G76+'4.ZŠ'!W76+'cirkevná ZŠ'!G76+'cirkevná ZŠ'!W76</f>
        <v>3</v>
      </c>
      <c r="K104" s="80" t="n">
        <f aca="false">J104*100/M104</f>
        <v>2.83018867924528</v>
      </c>
      <c r="L104" s="62" t="s">
        <v>82</v>
      </c>
      <c r="M104" s="78" t="n">
        <f aca="false">B104+D104+F104+H104+J104</f>
        <v>106</v>
      </c>
      <c r="O104" s="79" t="s">
        <v>29</v>
      </c>
      <c r="P104" s="85" t="n">
        <f aca="false">'I.ZŠ'!K76+'I.ZŠ'!AA76+'2.ZŠ '!K76+'2.ZŠ '!AA76+'2.ZŠ '!AQ76+'4.ZŠ'!K76+'4.ZŠ'!AA76+'cirkevná ZŠ'!K76+'cirkevná ZŠ'!AA76</f>
        <v>89</v>
      </c>
      <c r="Q104" s="80" t="n">
        <f aca="false">P104*100/AA104</f>
        <v>59.7315436241611</v>
      </c>
      <c r="R104" s="85" t="n">
        <f aca="false">'I.ZŠ'!L76+'I.ZŠ'!AB76+'2.ZŠ '!L76+'2.ZŠ '!AB76+'2.ZŠ '!AR76+'4.ZŠ'!L76+'4.ZŠ'!AB76+'cirkevná ZŠ'!L76+'cirkevná ZŠ'!AB76</f>
        <v>30</v>
      </c>
      <c r="S104" s="80" t="n">
        <f aca="false">R104*100/AA104</f>
        <v>20.1342281879195</v>
      </c>
      <c r="T104" s="85" t="n">
        <f aca="false">'I.ZŠ'!M76+'I.ZŠ'!AC76+'2.ZŠ '!M76+'2.ZŠ '!AC76+'2.ZŠ '!AS76+'4.ZŠ'!M76+'4.ZŠ'!AC76+'cirkevná ZŠ'!M76+'cirkevná ZŠ'!AC76</f>
        <v>20</v>
      </c>
      <c r="U104" s="80" t="n">
        <f aca="false">T104*100/AA104</f>
        <v>13.4228187919463</v>
      </c>
      <c r="V104" s="85" t="n">
        <f aca="false">'I.ZŠ'!N76+'I.ZŠ'!AD76+'2.ZŠ '!N76+'2.ZŠ '!AD76+'2.ZŠ '!AT76+'4.ZŠ'!N76+'4.ZŠ'!AD76+'cirkevná ZŠ'!N76+'cirkevná ZŠ'!AD76</f>
        <v>6</v>
      </c>
      <c r="W104" s="80" t="n">
        <f aca="false">V104*100/AA104</f>
        <v>4.02684563758389</v>
      </c>
      <c r="X104" s="85" t="n">
        <f aca="false">'I.ZŠ'!O76+'I.ZŠ'!AE76+'2.ZŠ '!O76+'2.ZŠ '!AE76+'2.ZŠ '!AU76+'4.ZŠ'!O76+'4.ZŠ'!AE76+'cirkevná ZŠ'!O76+'cirkevná ZŠ'!AE76</f>
        <v>4</v>
      </c>
      <c r="Y104" s="80" t="n">
        <f aca="false">X104*100/AA104</f>
        <v>2.68456375838926</v>
      </c>
      <c r="Z104" s="62" t="s">
        <v>82</v>
      </c>
      <c r="AA104" s="78" t="n">
        <f aca="false">P104+R104+T104+V104+X104</f>
        <v>149</v>
      </c>
    </row>
    <row r="105" customFormat="false" ht="14.25" hidden="false" customHeight="true" outlineLevel="0" collapsed="false">
      <c r="A105" s="79" t="s">
        <v>30</v>
      </c>
      <c r="B105" s="85" t="n">
        <f aca="false">'I.ZŠ'!C77+'I.ZŠ'!S77+'2.ZŠ '!C77+'2.ZŠ '!S77+'2.ZŠ '!AI77+'4.ZŠ'!C77+'4.ZŠ'!S77+'cirkevná ZŠ'!C77+'cirkevná ZŠ'!S77</f>
        <v>65</v>
      </c>
      <c r="C105" s="80" t="n">
        <f aca="false">B105*100/M105</f>
        <v>62.5</v>
      </c>
      <c r="D105" s="85" t="n">
        <f aca="false">'I.ZŠ'!D77+'I.ZŠ'!T77+'2.ZŠ '!D77+'2.ZŠ '!T77+'2.ZŠ '!AJ77+'4.ZŠ'!D77+'4.ZŠ'!T77+'cirkevná ZŠ'!D77+'cirkevná ZŠ'!T77</f>
        <v>16</v>
      </c>
      <c r="E105" s="80" t="n">
        <f aca="false">D105*100/M105</f>
        <v>15.3846153846154</v>
      </c>
      <c r="F105" s="85" t="n">
        <f aca="false">'I.ZŠ'!E77+'I.ZŠ'!U77+'2.ZŠ '!E77+'2.ZŠ '!U77+'2.ZŠ '!AK77+'4.ZŠ'!E77+'4.ZŠ'!U77+'cirkevná ZŠ'!E77+'cirkevná ZŠ'!U77</f>
        <v>16</v>
      </c>
      <c r="G105" s="80" t="n">
        <f aca="false">F105*100/M105</f>
        <v>15.3846153846154</v>
      </c>
      <c r="H105" s="85" t="n">
        <f aca="false">'I.ZŠ'!F77+'I.ZŠ'!V77+'2.ZŠ '!F77+'2.ZŠ '!V77+'2.ZŠ '!AL77+'4.ZŠ'!F77+'4.ZŠ'!V77+'cirkevná ZŠ'!F77+'cirkevná ZŠ'!V77</f>
        <v>3</v>
      </c>
      <c r="I105" s="80" t="n">
        <f aca="false">H105*100/M105</f>
        <v>2.88461538461538</v>
      </c>
      <c r="J105" s="85" t="n">
        <f aca="false">'I.ZŠ'!G77+'I.ZŠ'!W77+'2.ZŠ '!G77+'2.ZŠ '!W77+'2.ZŠ '!AM77+'4.ZŠ'!G77+'4.ZŠ'!W77+'cirkevná ZŠ'!G77+'cirkevná ZŠ'!W77</f>
        <v>4</v>
      </c>
      <c r="K105" s="80" t="n">
        <f aca="false">J105*100/M105</f>
        <v>3.84615384615385</v>
      </c>
      <c r="L105" s="62" t="s">
        <v>83</v>
      </c>
      <c r="M105" s="78" t="n">
        <f aca="false">B105+D105+F105+H105+J105</f>
        <v>104</v>
      </c>
      <c r="O105" s="79" t="s">
        <v>30</v>
      </c>
      <c r="P105" s="85" t="n">
        <f aca="false">'I.ZŠ'!K77+'I.ZŠ'!AA77+'2.ZŠ '!K77+'2.ZŠ '!AA77+'2.ZŠ '!AQ77+'4.ZŠ'!K77+'4.ZŠ'!AA77+'cirkevná ZŠ'!K77+'cirkevná ZŠ'!AA77</f>
        <v>102</v>
      </c>
      <c r="Q105" s="80" t="n">
        <f aca="false">P105*100/AA105</f>
        <v>68.9189189189189</v>
      </c>
      <c r="R105" s="85" t="n">
        <f aca="false">'I.ZŠ'!L77+'I.ZŠ'!AB77+'2.ZŠ '!L77+'2.ZŠ '!AB77+'2.ZŠ '!AR77+'4.ZŠ'!L77+'4.ZŠ'!AB77+'cirkevná ZŠ'!L77+'cirkevná ZŠ'!AB77</f>
        <v>18</v>
      </c>
      <c r="S105" s="80" t="n">
        <f aca="false">R105*100/AA105</f>
        <v>12.1621621621622</v>
      </c>
      <c r="T105" s="85" t="n">
        <f aca="false">'I.ZŠ'!M77+'I.ZŠ'!AC77+'2.ZŠ '!M77+'2.ZŠ '!AC77+'2.ZŠ '!AS77+'4.ZŠ'!M77+'4.ZŠ'!AC77+'cirkevná ZŠ'!M77+'cirkevná ZŠ'!AC77</f>
        <v>15</v>
      </c>
      <c r="U105" s="80" t="n">
        <f aca="false">T105*100/AA105</f>
        <v>10.1351351351351</v>
      </c>
      <c r="V105" s="85" t="n">
        <f aca="false">'I.ZŠ'!N77+'I.ZŠ'!AD77+'2.ZŠ '!N77+'2.ZŠ '!AD77+'2.ZŠ '!AT77+'4.ZŠ'!N77+'4.ZŠ'!AD77+'cirkevná ZŠ'!N77+'cirkevná ZŠ'!AD77</f>
        <v>7</v>
      </c>
      <c r="W105" s="80" t="n">
        <f aca="false">V105*100/AA105</f>
        <v>4.72972972972973</v>
      </c>
      <c r="X105" s="85" t="n">
        <f aca="false">'I.ZŠ'!O77+'I.ZŠ'!AE77+'2.ZŠ '!O77+'2.ZŠ '!AE77+'2.ZŠ '!AU77+'4.ZŠ'!O77+'4.ZŠ'!AE77+'cirkevná ZŠ'!O77+'cirkevná ZŠ'!AE77</f>
        <v>6</v>
      </c>
      <c r="Y105" s="80" t="n">
        <f aca="false">X105*100/AA105</f>
        <v>4.05405405405405</v>
      </c>
      <c r="Z105" s="62" t="s">
        <v>83</v>
      </c>
      <c r="AA105" s="78" t="n">
        <f aca="false">P105+R105+T105+V105+X105</f>
        <v>148</v>
      </c>
    </row>
    <row r="106" customFormat="false" ht="14.25" hidden="false" customHeight="true" outlineLevel="0" collapsed="false">
      <c r="A106" s="79" t="s">
        <v>31</v>
      </c>
      <c r="B106" s="85" t="n">
        <f aca="false">'I.ZŠ'!C78+'I.ZŠ'!S78+'2.ZŠ '!C78+'2.ZŠ '!S78+'2.ZŠ '!AI78+'4.ZŠ'!C78+'4.ZŠ'!S78+'cirkevná ZŠ'!C78+'cirkevná ZŠ'!S78</f>
        <v>40</v>
      </c>
      <c r="C106" s="80" t="n">
        <f aca="false">B106*100/M106</f>
        <v>39.2156862745098</v>
      </c>
      <c r="D106" s="85" t="n">
        <f aca="false">'I.ZŠ'!D78+'I.ZŠ'!T78+'2.ZŠ '!D78+'2.ZŠ '!T78+'2.ZŠ '!AJ78+'4.ZŠ'!D78+'4.ZŠ'!T78+'cirkevná ZŠ'!D78+'cirkevná ZŠ'!T78</f>
        <v>25</v>
      </c>
      <c r="E106" s="80" t="n">
        <f aca="false">D106*100/M106</f>
        <v>24.5098039215686</v>
      </c>
      <c r="F106" s="85" t="n">
        <f aca="false">'I.ZŠ'!E78+'I.ZŠ'!U78+'2.ZŠ '!E78+'2.ZŠ '!U78+'2.ZŠ '!AK78+'4.ZŠ'!E78+'4.ZŠ'!U78+'cirkevná ZŠ'!E78+'cirkevná ZŠ'!U78</f>
        <v>18</v>
      </c>
      <c r="G106" s="80" t="n">
        <f aca="false">F106*100/M106</f>
        <v>17.6470588235294</v>
      </c>
      <c r="H106" s="85" t="n">
        <f aca="false">'I.ZŠ'!F78+'I.ZŠ'!V78+'2.ZŠ '!F78+'2.ZŠ '!V78+'2.ZŠ '!AL78+'4.ZŠ'!F78+'4.ZŠ'!V78+'cirkevná ZŠ'!F78+'cirkevná ZŠ'!V78</f>
        <v>13</v>
      </c>
      <c r="I106" s="80" t="n">
        <f aca="false">H106*100/M106</f>
        <v>12.7450980392157</v>
      </c>
      <c r="J106" s="85" t="n">
        <f aca="false">'I.ZŠ'!G78+'I.ZŠ'!W78+'2.ZŠ '!G78+'2.ZŠ '!W78+'2.ZŠ '!AM78+'4.ZŠ'!G78+'4.ZŠ'!W78+'cirkevná ZŠ'!G78+'cirkevná ZŠ'!W78</f>
        <v>6</v>
      </c>
      <c r="K106" s="80" t="n">
        <f aca="false">J106*100/M106</f>
        <v>5.88235294117647</v>
      </c>
      <c r="L106" s="62" t="s">
        <v>84</v>
      </c>
      <c r="M106" s="78" t="n">
        <f aca="false">B106+D106+F106+H106+J106</f>
        <v>102</v>
      </c>
      <c r="O106" s="79" t="s">
        <v>31</v>
      </c>
      <c r="P106" s="85" t="n">
        <f aca="false">'I.ZŠ'!K78+'I.ZŠ'!AA78+'2.ZŠ '!K78+'2.ZŠ '!AA78+'2.ZŠ '!AQ78+'4.ZŠ'!K78+'4.ZŠ'!AA78+'cirkevná ZŠ'!K78+'cirkevná ZŠ'!AA78</f>
        <v>67</v>
      </c>
      <c r="Q106" s="80" t="n">
        <f aca="false">P106*100/AA106</f>
        <v>45.2702702702703</v>
      </c>
      <c r="R106" s="85" t="n">
        <f aca="false">'I.ZŠ'!L78+'I.ZŠ'!AB78+'2.ZŠ '!L78+'2.ZŠ '!AB78+'2.ZŠ '!AR78+'4.ZŠ'!L78+'4.ZŠ'!AB78+'cirkevná ZŠ'!L78+'cirkevná ZŠ'!AB78</f>
        <v>26</v>
      </c>
      <c r="S106" s="80" t="n">
        <f aca="false">R106*100/AA106</f>
        <v>17.5675675675676</v>
      </c>
      <c r="T106" s="85" t="n">
        <f aca="false">'I.ZŠ'!M78+'I.ZŠ'!AC78+'2.ZŠ '!M78+'2.ZŠ '!AC78+'2.ZŠ '!AS78+'4.ZŠ'!M78+'4.ZŠ'!AC78+'cirkevná ZŠ'!M78+'cirkevná ZŠ'!AC78</f>
        <v>34</v>
      </c>
      <c r="U106" s="80" t="n">
        <f aca="false">T106*100/AA106</f>
        <v>22.972972972973</v>
      </c>
      <c r="V106" s="85" t="n">
        <f aca="false">'I.ZŠ'!N78+'I.ZŠ'!AD78+'2.ZŠ '!N78+'2.ZŠ '!AD78+'2.ZŠ '!AT78+'4.ZŠ'!N78+'4.ZŠ'!AD78+'cirkevná ZŠ'!N78+'cirkevná ZŠ'!AD78</f>
        <v>13</v>
      </c>
      <c r="W106" s="80" t="n">
        <f aca="false">V106*100/AA106</f>
        <v>8.78378378378378</v>
      </c>
      <c r="X106" s="85" t="n">
        <f aca="false">'I.ZŠ'!O78+'I.ZŠ'!AE78+'2.ZŠ '!O78+'2.ZŠ '!AE78+'2.ZŠ '!AU78+'4.ZŠ'!O78+'4.ZŠ'!AE78+'cirkevná ZŠ'!O78+'cirkevná ZŠ'!AE78</f>
        <v>8</v>
      </c>
      <c r="Y106" s="80" t="n">
        <f aca="false">X106*100/AA106</f>
        <v>5.40540540540541</v>
      </c>
      <c r="Z106" s="62" t="s">
        <v>84</v>
      </c>
      <c r="AA106" s="78" t="n">
        <f aca="false">P106+R106+T106+V106+X106</f>
        <v>148</v>
      </c>
    </row>
    <row r="107" customFormat="false" ht="12.75" hidden="false" customHeight="false" outlineLevel="0" collapsed="false">
      <c r="A107" s="79" t="s">
        <v>32</v>
      </c>
      <c r="B107" s="85" t="n">
        <f aca="false">'I.ZŠ'!C79+'I.ZŠ'!S79+'2.ZŠ '!C79+'2.ZŠ '!S79+'2.ZŠ '!AI79+'4.ZŠ'!C79+'4.ZŠ'!S79+'cirkevná ZŠ'!C79+'cirkevná ZŠ'!S79</f>
        <v>29</v>
      </c>
      <c r="C107" s="80" t="n">
        <f aca="false">B107*100/M107</f>
        <v>28.1553398058252</v>
      </c>
      <c r="D107" s="85" t="n">
        <f aca="false">'I.ZŠ'!D79+'I.ZŠ'!T79+'2.ZŠ '!D79+'2.ZŠ '!T79+'2.ZŠ '!AJ79+'4.ZŠ'!D79+'4.ZŠ'!T79+'cirkevná ZŠ'!D79+'cirkevná ZŠ'!T79</f>
        <v>11</v>
      </c>
      <c r="E107" s="80" t="n">
        <f aca="false">D107*100/M107</f>
        <v>10.6796116504854</v>
      </c>
      <c r="F107" s="85" t="n">
        <f aca="false">'I.ZŠ'!E79+'I.ZŠ'!U79+'2.ZŠ '!E79+'2.ZŠ '!U79+'2.ZŠ '!AK79+'4.ZŠ'!E79+'4.ZŠ'!U79+'cirkevná ZŠ'!E79+'cirkevná ZŠ'!U79</f>
        <v>23</v>
      </c>
      <c r="G107" s="80" t="n">
        <f aca="false">F107*100/M107</f>
        <v>22.3300970873786</v>
      </c>
      <c r="H107" s="85" t="n">
        <f aca="false">'I.ZŠ'!F79+'I.ZŠ'!V79+'2.ZŠ '!F79+'2.ZŠ '!V79+'2.ZŠ '!AL79+'4.ZŠ'!F79+'4.ZŠ'!V79+'cirkevná ZŠ'!F79+'cirkevná ZŠ'!V79</f>
        <v>16</v>
      </c>
      <c r="I107" s="80" t="n">
        <f aca="false">H107*100/M107</f>
        <v>15.5339805825243</v>
      </c>
      <c r="J107" s="85" t="n">
        <f aca="false">'I.ZŠ'!G79+'I.ZŠ'!W79+'2.ZŠ '!G79+'2.ZŠ '!W79+'2.ZŠ '!AM79+'4.ZŠ'!G79+'4.ZŠ'!W79+'cirkevná ZŠ'!G79+'cirkevná ZŠ'!W79</f>
        <v>24</v>
      </c>
      <c r="K107" s="80" t="n">
        <f aca="false">J107*100/M107</f>
        <v>23.3009708737864</v>
      </c>
      <c r="L107" s="62" t="s">
        <v>85</v>
      </c>
      <c r="M107" s="78" t="n">
        <f aca="false">B107+D107+F107+H107+J107</f>
        <v>103</v>
      </c>
      <c r="O107" s="79" t="s">
        <v>32</v>
      </c>
      <c r="P107" s="85" t="n">
        <f aca="false">'I.ZŠ'!K79+'I.ZŠ'!AA79+'2.ZŠ '!K79+'2.ZŠ '!AA79+'2.ZŠ '!AQ79+'4.ZŠ'!K79+'4.ZŠ'!AA79+'cirkevná ZŠ'!K79+'cirkevná ZŠ'!AA79</f>
        <v>55</v>
      </c>
      <c r="Q107" s="80" t="n">
        <f aca="false">P107*100/AA107</f>
        <v>37.6712328767123</v>
      </c>
      <c r="R107" s="85" t="n">
        <f aca="false">'I.ZŠ'!L79+'I.ZŠ'!AB79+'2.ZŠ '!L79+'2.ZŠ '!AB79+'2.ZŠ '!AR79+'4.ZŠ'!L79+'4.ZŠ'!AB79+'cirkevná ZŠ'!L79+'cirkevná ZŠ'!AB79</f>
        <v>25</v>
      </c>
      <c r="S107" s="80" t="n">
        <f aca="false">R107*100/AA107</f>
        <v>17.1232876712329</v>
      </c>
      <c r="T107" s="85" t="n">
        <f aca="false">'I.ZŠ'!M79+'I.ZŠ'!AC79+'2.ZŠ '!M79+'2.ZŠ '!AC79+'2.ZŠ '!AS79+'4.ZŠ'!M79+'4.ZŠ'!AC79+'cirkevná ZŠ'!M79+'cirkevná ZŠ'!AC79</f>
        <v>22</v>
      </c>
      <c r="U107" s="80" t="n">
        <f aca="false">T107*100/AA107</f>
        <v>15.0684931506849</v>
      </c>
      <c r="V107" s="85" t="n">
        <f aca="false">'I.ZŠ'!N79+'I.ZŠ'!AD79+'2.ZŠ '!N79+'2.ZŠ '!AD79+'2.ZŠ '!AT79+'4.ZŠ'!N79+'4.ZŠ'!AD79+'cirkevná ZŠ'!N79+'cirkevná ZŠ'!AD79</f>
        <v>17</v>
      </c>
      <c r="W107" s="80" t="n">
        <f aca="false">V107*100/AA107</f>
        <v>11.6438356164384</v>
      </c>
      <c r="X107" s="85" t="n">
        <f aca="false">'I.ZŠ'!O79+'I.ZŠ'!AE79+'2.ZŠ '!O79+'2.ZŠ '!AE79+'2.ZŠ '!AU79+'4.ZŠ'!O79+'4.ZŠ'!AE79+'cirkevná ZŠ'!O79+'cirkevná ZŠ'!AE79</f>
        <v>27</v>
      </c>
      <c r="Y107" s="80" t="n">
        <f aca="false">X107*100/AA107</f>
        <v>18.4931506849315</v>
      </c>
      <c r="Z107" s="62" t="s">
        <v>85</v>
      </c>
      <c r="AA107" s="78" t="n">
        <f aca="false">P107+R107+T107+V107+X107</f>
        <v>146</v>
      </c>
    </row>
    <row r="108" customFormat="false" ht="12.75" hidden="false" customHeight="true" outlineLevel="0" collapsed="false">
      <c r="A108" s="79" t="s">
        <v>33</v>
      </c>
      <c r="B108" s="85" t="n">
        <f aca="false">'I.ZŠ'!C80+'I.ZŠ'!S80+'2.ZŠ '!C80+'2.ZŠ '!S80+'2.ZŠ '!AI80+'4.ZŠ'!C80+'4.ZŠ'!S80+'cirkevná ZŠ'!C80+'cirkevná ZŠ'!S80</f>
        <v>44</v>
      </c>
      <c r="C108" s="80" t="n">
        <f aca="false">B108*100/M108</f>
        <v>43.1372549019608</v>
      </c>
      <c r="D108" s="85" t="n">
        <f aca="false">'I.ZŠ'!D80+'I.ZŠ'!T80+'2.ZŠ '!D80+'2.ZŠ '!T80+'2.ZŠ '!AJ80+'4.ZŠ'!D80+'4.ZŠ'!T80+'cirkevná ZŠ'!D80+'cirkevná ZŠ'!T80</f>
        <v>16</v>
      </c>
      <c r="E108" s="80" t="n">
        <f aca="false">D108*100/M108</f>
        <v>15.6862745098039</v>
      </c>
      <c r="F108" s="85" t="n">
        <f aca="false">'I.ZŠ'!E80+'I.ZŠ'!U80+'2.ZŠ '!E80+'2.ZŠ '!U80+'2.ZŠ '!AK80+'4.ZŠ'!E80+'4.ZŠ'!U80+'cirkevná ZŠ'!E80+'cirkevná ZŠ'!U80</f>
        <v>19</v>
      </c>
      <c r="G108" s="80" t="n">
        <f aca="false">F108*100/M108</f>
        <v>18.6274509803922</v>
      </c>
      <c r="H108" s="85" t="n">
        <f aca="false">'I.ZŠ'!F80+'I.ZŠ'!V80+'2.ZŠ '!F80+'2.ZŠ '!V80+'2.ZŠ '!AL80+'4.ZŠ'!F80+'4.ZŠ'!V80+'cirkevná ZŠ'!F80+'cirkevná ZŠ'!V80</f>
        <v>15</v>
      </c>
      <c r="I108" s="80" t="n">
        <f aca="false">H108*100/M108</f>
        <v>14.7058823529412</v>
      </c>
      <c r="J108" s="85" t="n">
        <f aca="false">'I.ZŠ'!G80+'I.ZŠ'!W80+'2.ZŠ '!G80+'2.ZŠ '!W80+'2.ZŠ '!AM80+'4.ZŠ'!G80+'4.ZŠ'!W80+'cirkevná ZŠ'!G80+'cirkevná ZŠ'!W80</f>
        <v>8</v>
      </c>
      <c r="K108" s="80" t="n">
        <f aca="false">J108*100/M108</f>
        <v>7.84313725490196</v>
      </c>
      <c r="L108" s="62" t="s">
        <v>86</v>
      </c>
      <c r="M108" s="78" t="n">
        <f aca="false">B108+D108+F108+H108+J108</f>
        <v>102</v>
      </c>
      <c r="O108" s="79" t="s">
        <v>33</v>
      </c>
      <c r="P108" s="85" t="n">
        <f aca="false">'I.ZŠ'!K80+'I.ZŠ'!AA80+'2.ZŠ '!K80+'2.ZŠ '!AA80+'2.ZŠ '!AQ80+'4.ZŠ'!K80+'4.ZŠ'!AA80+'cirkevná ZŠ'!K80+'cirkevná ZŠ'!AA80</f>
        <v>68</v>
      </c>
      <c r="Q108" s="80" t="n">
        <f aca="false">P108*100/AA108</f>
        <v>45.9459459459459</v>
      </c>
      <c r="R108" s="85" t="n">
        <f aca="false">'I.ZŠ'!L80+'I.ZŠ'!AB80+'2.ZŠ '!L80+'2.ZŠ '!AB80+'2.ZŠ '!AR80+'4.ZŠ'!L80+'4.ZŠ'!AB80+'cirkevná ZŠ'!L80+'cirkevná ZŠ'!AB80</f>
        <v>34</v>
      </c>
      <c r="S108" s="80" t="n">
        <f aca="false">R108*100/AA108</f>
        <v>22.972972972973</v>
      </c>
      <c r="T108" s="85" t="n">
        <f aca="false">'I.ZŠ'!M80+'I.ZŠ'!AC80+'2.ZŠ '!M80+'2.ZŠ '!AC80+'2.ZŠ '!AS80+'4.ZŠ'!M80+'4.ZŠ'!AC80+'cirkevná ZŠ'!M80+'cirkevná ZŠ'!AC80</f>
        <v>23</v>
      </c>
      <c r="U108" s="80" t="n">
        <f aca="false">T108*100/AA108</f>
        <v>15.5405405405405</v>
      </c>
      <c r="V108" s="85" t="n">
        <f aca="false">'I.ZŠ'!N80+'I.ZŠ'!AD80+'2.ZŠ '!N80+'2.ZŠ '!AD80+'2.ZŠ '!AT80+'4.ZŠ'!N80+'4.ZŠ'!AD80+'cirkevná ZŠ'!N80+'cirkevná ZŠ'!AD80</f>
        <v>11</v>
      </c>
      <c r="W108" s="80" t="n">
        <f aca="false">V108*100/AA108</f>
        <v>7.43243243243243</v>
      </c>
      <c r="X108" s="85" t="n">
        <f aca="false">'I.ZŠ'!O80+'I.ZŠ'!AE80+'2.ZŠ '!O80+'2.ZŠ '!AE80+'2.ZŠ '!AU80+'4.ZŠ'!O80+'4.ZŠ'!AE80+'cirkevná ZŠ'!O80+'cirkevná ZŠ'!AE80</f>
        <v>12</v>
      </c>
      <c r="Y108" s="80" t="n">
        <f aca="false">X108*100/AA108</f>
        <v>8.10810810810811</v>
      </c>
      <c r="Z108" s="62" t="s">
        <v>86</v>
      </c>
      <c r="AA108" s="78" t="n">
        <f aca="false">P108+R108+T108+V108+X108</f>
        <v>148</v>
      </c>
    </row>
    <row r="109" customFormat="false" ht="25.5" hidden="false" customHeight="true" outlineLevel="0" collapsed="false">
      <c r="A109" s="97" t="s">
        <v>87</v>
      </c>
      <c r="B109" s="85" t="n">
        <f aca="false">'I.ZŠ'!C81+'I.ZŠ'!S81+'2.ZŠ '!C81+'2.ZŠ '!S81+'2.ZŠ '!AI81+'4.ZŠ'!C81+'4.ZŠ'!S81+'cirkevná ZŠ'!C81+'cirkevná ZŠ'!S81</f>
        <v>52</v>
      </c>
      <c r="C109" s="80" t="n">
        <f aca="false">B109*100/M109</f>
        <v>50.4854368932039</v>
      </c>
      <c r="D109" s="85" t="n">
        <f aca="false">'I.ZŠ'!D81+'I.ZŠ'!T81+'2.ZŠ '!D81+'2.ZŠ '!T81+'2.ZŠ '!AJ81+'4.ZŠ'!D81+'4.ZŠ'!T81+'cirkevná ZŠ'!D81+'cirkevná ZŠ'!T81</f>
        <v>14</v>
      </c>
      <c r="E109" s="80" t="n">
        <f aca="false">D109*100/M109</f>
        <v>13.5922330097087</v>
      </c>
      <c r="F109" s="85" t="n">
        <f aca="false">'I.ZŠ'!E81+'I.ZŠ'!U81+'2.ZŠ '!E81+'2.ZŠ '!U81+'2.ZŠ '!AK81+'4.ZŠ'!E81+'4.ZŠ'!U81+'cirkevná ZŠ'!E81+'cirkevná ZŠ'!U81</f>
        <v>19</v>
      </c>
      <c r="G109" s="80" t="n">
        <f aca="false">F109*100/M109</f>
        <v>18.4466019417476</v>
      </c>
      <c r="H109" s="85" t="n">
        <f aca="false">'I.ZŠ'!F81+'I.ZŠ'!V81+'2.ZŠ '!F81+'2.ZŠ '!V81+'2.ZŠ '!AL81+'4.ZŠ'!F81+'4.ZŠ'!V81+'cirkevná ZŠ'!F81+'cirkevná ZŠ'!V81</f>
        <v>6</v>
      </c>
      <c r="I109" s="80" t="n">
        <f aca="false">H109*100/M109</f>
        <v>5.8252427184466</v>
      </c>
      <c r="J109" s="85" t="n">
        <f aca="false">'I.ZŠ'!G81+'I.ZŠ'!W81+'2.ZŠ '!G81+'2.ZŠ '!W81+'2.ZŠ '!AM81+'4.ZŠ'!G81+'4.ZŠ'!W81+'cirkevná ZŠ'!G81+'cirkevná ZŠ'!W81</f>
        <v>12</v>
      </c>
      <c r="K109" s="80" t="n">
        <f aca="false">J109*100/M109</f>
        <v>11.6504854368932</v>
      </c>
      <c r="L109" s="62" t="s">
        <v>88</v>
      </c>
      <c r="M109" s="78" t="n">
        <f aca="false">B109+D109+F109+H109+J109</f>
        <v>103</v>
      </c>
      <c r="O109" s="97" t="s">
        <v>87</v>
      </c>
      <c r="P109" s="85" t="n">
        <f aca="false">'I.ZŠ'!K81+'I.ZŠ'!AA81+'2.ZŠ '!K81+'2.ZŠ '!AA81+'2.ZŠ '!AQ81+'4.ZŠ'!K81+'4.ZŠ'!AA81+'cirkevná ZŠ'!K81+'cirkevná ZŠ'!AA81</f>
        <v>91</v>
      </c>
      <c r="Q109" s="80" t="n">
        <f aca="false">P109*100/AA109</f>
        <v>60.6666666666667</v>
      </c>
      <c r="R109" s="85" t="n">
        <f aca="false">'I.ZŠ'!L81+'I.ZŠ'!AB81+'2.ZŠ '!L81+'2.ZŠ '!AB81+'2.ZŠ '!AR81+'4.ZŠ'!L81+'4.ZŠ'!AB81+'cirkevná ZŠ'!L81+'cirkevná ZŠ'!AB81</f>
        <v>21</v>
      </c>
      <c r="S109" s="80" t="n">
        <f aca="false">R109*100/AA109</f>
        <v>14</v>
      </c>
      <c r="T109" s="85" t="n">
        <f aca="false">'I.ZŠ'!M81+'I.ZŠ'!AC81+'2.ZŠ '!M81+'2.ZŠ '!AC81+'2.ZŠ '!AS81+'4.ZŠ'!M81+'4.ZŠ'!AC81+'cirkevná ZŠ'!M81+'cirkevná ZŠ'!AC81</f>
        <v>23</v>
      </c>
      <c r="U109" s="80" t="n">
        <f aca="false">T109*100/AA109</f>
        <v>15.3333333333333</v>
      </c>
      <c r="V109" s="85" t="n">
        <f aca="false">'I.ZŠ'!N81+'I.ZŠ'!AD81+'2.ZŠ '!N81+'2.ZŠ '!AD81+'2.ZŠ '!AT81+'4.ZŠ'!N81+'4.ZŠ'!AD81+'cirkevná ZŠ'!N81+'cirkevná ZŠ'!AD81</f>
        <v>9</v>
      </c>
      <c r="W109" s="80" t="n">
        <f aca="false">V109*100/AA109</f>
        <v>6</v>
      </c>
      <c r="X109" s="85" t="n">
        <f aca="false">'I.ZŠ'!O81+'I.ZŠ'!AE81+'2.ZŠ '!O81+'2.ZŠ '!AE81+'2.ZŠ '!AU81+'4.ZŠ'!O81+'4.ZŠ'!AE81+'cirkevná ZŠ'!O81+'cirkevná ZŠ'!AE81</f>
        <v>6</v>
      </c>
      <c r="Y109" s="80" t="n">
        <f aca="false">X109*100/AA109</f>
        <v>4</v>
      </c>
      <c r="Z109" s="62" t="s">
        <v>88</v>
      </c>
      <c r="AA109" s="78" t="n">
        <f aca="false">P109+R109+T109+V109+X109</f>
        <v>150</v>
      </c>
    </row>
    <row r="111" customFormat="false" ht="12.75" hidden="false" customHeight="false" outlineLevel="0" collapsed="false">
      <c r="A111" s="78" t="s">
        <v>74</v>
      </c>
    </row>
    <row r="112" customFormat="false" ht="12.75" hidden="false" customHeight="false" outlineLevel="0" collapsed="false">
      <c r="A112" s="79"/>
      <c r="B112" s="79" t="s">
        <v>45</v>
      </c>
      <c r="C112" s="79" t="s">
        <v>46</v>
      </c>
      <c r="D112" s="79" t="s">
        <v>47</v>
      </c>
      <c r="E112" s="79" t="s">
        <v>46</v>
      </c>
    </row>
    <row r="113" customFormat="false" ht="12.75" hidden="false" customHeight="false" outlineLevel="0" collapsed="false">
      <c r="A113" s="89" t="s">
        <v>68</v>
      </c>
      <c r="B113" s="85" t="n">
        <f aca="false">'I.ZŠ'!C83+'I.ZŠ'!S83+'2.ZŠ '!C83+'2.ZŠ '!S83+'2.ZŠ '!AI83+'4.ZŠ'!C83+'4.ZŠ'!S83+'cirkevná ZŠ'!C83+'cirkevná ZŠ'!S83</f>
        <v>53</v>
      </c>
      <c r="C113" s="80" t="n">
        <f aca="false">100*B113/B117</f>
        <v>46.4912280701754</v>
      </c>
      <c r="D113" s="85" t="n">
        <f aca="false">'I.ZŠ'!K83+'I.ZŠ'!AA83+'2.ZŠ '!K83+'2.ZŠ '!AA83+'2.ZŠ '!AQ83+'4.ZŠ'!K83+'4.ZŠ'!AA83+'cirkevná ZŠ'!K83+'cirkevná ZŠ'!AA83</f>
        <v>88</v>
      </c>
      <c r="E113" s="80" t="n">
        <f aca="false">100*D113/D117</f>
        <v>57.5163398692811</v>
      </c>
    </row>
    <row r="114" customFormat="false" ht="12.75" hidden="false" customHeight="false" outlineLevel="0" collapsed="false">
      <c r="A114" s="89" t="s">
        <v>48</v>
      </c>
      <c r="B114" s="85" t="n">
        <f aca="false">'I.ZŠ'!C84+'I.ZŠ'!S84+'2.ZŠ '!C84+'2.ZŠ '!S84+'2.ZŠ '!AI84+'4.ZŠ'!C84+'4.ZŠ'!S84+'cirkevná ZŠ'!C84+'cirkevná ZŠ'!S84</f>
        <v>52</v>
      </c>
      <c r="C114" s="80" t="n">
        <f aca="false">100*B114/B117</f>
        <v>45.6140350877193</v>
      </c>
      <c r="D114" s="85" t="n">
        <f aca="false">'I.ZŠ'!K84+'I.ZŠ'!AA84+'2.ZŠ '!K84+'2.ZŠ '!AA84+'2.ZŠ '!AQ84+'4.ZŠ'!K84+'4.ZŠ'!AA84+'cirkevná ZŠ'!K84+'cirkevná ZŠ'!AA84</f>
        <v>58</v>
      </c>
      <c r="E114" s="80" t="n">
        <f aca="false">100*D114/D117</f>
        <v>37.9084967320261</v>
      </c>
    </row>
    <row r="115" customFormat="false" ht="12.75" hidden="false" customHeight="false" outlineLevel="0" collapsed="false">
      <c r="A115" s="89" t="s">
        <v>51</v>
      </c>
      <c r="B115" s="85" t="n">
        <f aca="false">'I.ZŠ'!C85+'I.ZŠ'!S85+'2.ZŠ '!C85+'2.ZŠ '!S85+'2.ZŠ '!AI85+'4.ZŠ'!C85+'4.ZŠ'!S85+'cirkevná ZŠ'!C85+'cirkevná ZŠ'!S85</f>
        <v>9</v>
      </c>
      <c r="C115" s="80" t="n">
        <f aca="false">100*B115/B117</f>
        <v>7.89473684210526</v>
      </c>
      <c r="D115" s="85" t="n">
        <f aca="false">'I.ZŠ'!K85+'I.ZŠ'!AA85+'2.ZŠ '!K85+'2.ZŠ '!AA85+'2.ZŠ '!AQ85+'4.ZŠ'!K85+'4.ZŠ'!AA85+'cirkevná ZŠ'!K85+'cirkevná ZŠ'!AA85</f>
        <v>5</v>
      </c>
      <c r="E115" s="80" t="n">
        <f aca="false">100*D115/D117</f>
        <v>3.26797385620915</v>
      </c>
    </row>
    <row r="116" customFormat="false" ht="12.75" hidden="false" customHeight="false" outlineLevel="0" collapsed="false">
      <c r="A116" s="90" t="s">
        <v>63</v>
      </c>
      <c r="B116" s="85" t="n">
        <f aca="false">'I.ZŠ'!C86+'I.ZŠ'!S86+'2.ZŠ '!C86+'2.ZŠ '!S86+'2.ZŠ '!AI86+'4.ZŠ'!C86+'4.ZŠ'!S86+'cirkevná ZŠ'!C86+'cirkevná ZŠ'!S86</f>
        <v>0</v>
      </c>
      <c r="C116" s="80" t="n">
        <f aca="false">100*B116/B117</f>
        <v>0</v>
      </c>
      <c r="D116" s="85" t="n">
        <f aca="false">'I.ZŠ'!K86+'I.ZŠ'!AA86+'2.ZŠ '!K86+'2.ZŠ '!AA86+'2.ZŠ '!AQ86+'4.ZŠ'!K86+'4.ZŠ'!AA86+'cirkevná ZŠ'!K86+'cirkevná ZŠ'!AA86</f>
        <v>2</v>
      </c>
      <c r="E116" s="80" t="n">
        <f aca="false">100*D116/D117</f>
        <v>1.30718954248366</v>
      </c>
    </row>
    <row r="117" customFormat="false" ht="12.75" hidden="false" customHeight="false" outlineLevel="0" collapsed="false">
      <c r="A117" s="86" t="s">
        <v>52</v>
      </c>
      <c r="B117" s="78" t="n">
        <f aca="false">SUM(B113:B116)</f>
        <v>114</v>
      </c>
      <c r="C117" s="78" t="n">
        <f aca="false">SUM(C113:C116)</f>
        <v>100</v>
      </c>
      <c r="D117" s="78" t="n">
        <f aca="false">SUM(D113:D116)</f>
        <v>153</v>
      </c>
      <c r="E117" s="78" t="n">
        <f aca="false">SUM(E113:E116)</f>
        <v>100</v>
      </c>
    </row>
  </sheetData>
  <mergeCells count="4">
    <mergeCell ref="A4:B4"/>
    <mergeCell ref="A5:B5"/>
    <mergeCell ref="A6:B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58:55Z</dcterms:created>
  <dc:creator>informatika</dc:creator>
  <dc:description/>
  <dc:language>en-US</dc:language>
  <cp:lastModifiedBy>viglassky</cp:lastModifiedBy>
  <cp:lastPrinted>2009-08-17T07:16:34Z</cp:lastPrinted>
  <dcterms:modified xsi:type="dcterms:W3CDTF">2009-10-03T20:17:44Z</dcterms:modified>
  <cp:revision>0</cp:revision>
  <dc:subject/>
  <dc:title/>
</cp:coreProperties>
</file>